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Чкалова   ,5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Чкалова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377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4704.28</v>
      </c>
      <c r="D15" s="14" t="n">
        <v>71094.48</v>
      </c>
      <c r="E15" s="14" t="n">
        <v>68822.93</v>
      </c>
      <c r="F15" s="15" t="n">
        <f aca="false">C15+D15-E15</f>
        <v>16975.83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37.08</v>
      </c>
      <c r="D17" s="18" t="n">
        <v>0</v>
      </c>
      <c r="E17" s="18" t="n">
        <v>32.71</v>
      </c>
      <c r="F17" s="19" t="n">
        <f aca="false">C17+D17-E17</f>
        <v>4.37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113.89</v>
      </c>
      <c r="D19" s="18" t="n">
        <v>588.96</v>
      </c>
      <c r="E19" s="18" t="n">
        <v>568.28</v>
      </c>
      <c r="F19" s="22" t="n">
        <f aca="false">C19+D19-E19</f>
        <v>134.57</v>
      </c>
    </row>
    <row r="20" customFormat="false" ht="18" hidden="false" customHeight="true" outlineLevel="0" collapsed="false">
      <c r="B20" s="17" t="s">
        <v>21</v>
      </c>
      <c r="C20" s="20"/>
      <c r="D20" s="20"/>
      <c r="E20" s="21"/>
      <c r="F20" s="19" t="n">
        <f aca="false">C20+D20-E20</f>
        <v>0</v>
      </c>
    </row>
    <row r="21" customFormat="false" ht="18.75" hidden="false" customHeight="true" outlineLevel="0" collapsed="false">
      <c r="B21" s="23" t="s">
        <v>22</v>
      </c>
      <c r="C21" s="24"/>
      <c r="D21" s="24"/>
      <c r="E21" s="25"/>
      <c r="F21" s="26" t="n">
        <f aca="false">C21+D21-E21</f>
        <v>0</v>
      </c>
    </row>
    <row r="22" customFormat="false" ht="16.5" hidden="false" customHeight="false" outlineLevel="0" collapsed="false">
      <c r="B22" s="27" t="s">
        <v>23</v>
      </c>
      <c r="C22" s="28" t="n">
        <f aca="false">SUM(C15:C21)</f>
        <v>14855.25</v>
      </c>
      <c r="D22" s="28" t="n">
        <f aca="false">SUM(D15:D21)</f>
        <v>71683.44</v>
      </c>
      <c r="E22" s="28" t="n">
        <f aca="false">SUM(E15:E21)</f>
        <v>69423.92</v>
      </c>
      <c r="F22" s="28" t="n">
        <f aca="false">SUM(F15:F21)</f>
        <v>17114.77</v>
      </c>
    </row>
    <row r="23" customFormat="false" ht="15.75" hidden="false" customHeight="true" outlineLevel="0" collapsed="false">
      <c r="B23" s="29" t="s">
        <v>24</v>
      </c>
      <c r="C23" s="29"/>
      <c r="D23" s="29"/>
      <c r="E23" s="29"/>
      <c r="F23" s="29"/>
    </row>
    <row r="24" customFormat="false" ht="15.75" hidden="false" customHeight="false" outlineLevel="0" collapsed="false">
      <c r="B24" s="17" t="s">
        <v>25</v>
      </c>
      <c r="C24" s="30" t="n">
        <v>49678.81</v>
      </c>
      <c r="D24" s="30" t="n">
        <v>232911.84</v>
      </c>
      <c r="E24" s="30" t="n">
        <v>226136.8</v>
      </c>
      <c r="F24" s="31" t="n">
        <f aca="false">C24+D24-E24</f>
        <v>56453.85</v>
      </c>
      <c r="I24" s="0" t="s">
        <v>26</v>
      </c>
    </row>
    <row r="25" customFormat="false" ht="15.75" hidden="false" customHeight="false" outlineLevel="0" collapsed="false">
      <c r="B25" s="17" t="s">
        <v>27</v>
      </c>
      <c r="C25" s="32" t="n">
        <v>4096.07</v>
      </c>
      <c r="D25" s="32" t="n">
        <v>23783.9</v>
      </c>
      <c r="E25" s="32" t="n">
        <v>21213</v>
      </c>
      <c r="F25" s="31" t="n">
        <f aca="false">C25+D25-E25</f>
        <v>6666.97</v>
      </c>
    </row>
    <row r="26" customFormat="false" ht="15.75" hidden="false" customHeight="false" outlineLevel="0" collapsed="false">
      <c r="B26" s="17" t="s">
        <v>28</v>
      </c>
      <c r="C26" s="33"/>
      <c r="D26" s="34"/>
      <c r="E26" s="33"/>
      <c r="F26" s="19" t="n">
        <f aca="false">C26+D26-E26</f>
        <v>0</v>
      </c>
    </row>
    <row r="27" customFormat="false" ht="15.75" hidden="false" customHeight="false" outlineLevel="0" collapsed="false">
      <c r="B27" s="17" t="s">
        <v>29</v>
      </c>
      <c r="C27" s="30" t="n">
        <v>5291.19</v>
      </c>
      <c r="D27" s="30" t="n">
        <v>22586.2</v>
      </c>
      <c r="E27" s="30" t="n">
        <v>22204.1</v>
      </c>
      <c r="F27" s="19" t="n">
        <f aca="false">C27+D27-E27</f>
        <v>5673.29</v>
      </c>
    </row>
    <row r="28" customFormat="false" ht="16.5" hidden="false" customHeight="false" outlineLevel="0" collapsed="false">
      <c r="B28" s="35" t="s">
        <v>30</v>
      </c>
      <c r="C28" s="36"/>
      <c r="D28" s="36"/>
      <c r="E28" s="36"/>
      <c r="F28" s="19" t="n">
        <f aca="false">C28+D28-E28</f>
        <v>0</v>
      </c>
    </row>
    <row r="29" customFormat="false" ht="16.5" hidden="false" customHeight="false" outlineLevel="0" collapsed="false">
      <c r="B29" s="37" t="s">
        <v>31</v>
      </c>
      <c r="C29" s="38" t="n">
        <f aca="false">SUM(C24:C28)</f>
        <v>59066.07</v>
      </c>
      <c r="D29" s="38" t="n">
        <f aca="false">SUM(D24:D28)</f>
        <v>279281.94</v>
      </c>
      <c r="E29" s="38" t="n">
        <f aca="false">SUM(E24:E28)</f>
        <v>269553.9</v>
      </c>
      <c r="F29" s="39" t="n">
        <f aca="false">SUM(F24:F28)</f>
        <v>68794.11</v>
      </c>
    </row>
    <row r="30" customFormat="false" ht="27" hidden="false" customHeight="false" outlineLevel="0" collapsed="false">
      <c r="B30" s="40" t="s">
        <v>32</v>
      </c>
      <c r="C30" s="41" t="n">
        <f aca="false">C29+C22</f>
        <v>73921.32</v>
      </c>
      <c r="D30" s="42" t="n">
        <f aca="false">D22+D29</f>
        <v>350965.38</v>
      </c>
      <c r="E30" s="41" t="n">
        <f aca="false">E22+E29</f>
        <v>338977.82</v>
      </c>
      <c r="F30" s="43" t="n">
        <f aca="false">F22+F29</f>
        <v>85908.8800000001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4"/>
      <c r="C32" s="45"/>
      <c r="D32" s="46" t="n">
        <v>0</v>
      </c>
      <c r="E32" s="47"/>
      <c r="F32" s="48"/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9" t="s">
        <v>35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49" t="s">
        <v>36</v>
      </c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50" t="s">
        <v>37</v>
      </c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1"/>
      <c r="C4" s="52"/>
      <c r="D4" s="51"/>
      <c r="E4" s="53" t="s">
        <v>38</v>
      </c>
      <c r="F4" s="53"/>
      <c r="G4" s="54"/>
      <c r="H4" s="51"/>
    </row>
    <row r="5" customFormat="false" ht="110.25" hidden="false" customHeight="true" outlineLevel="0" collapsed="false">
      <c r="B5" s="55" t="s">
        <v>39</v>
      </c>
      <c r="C5" s="56" t="s">
        <v>40</v>
      </c>
      <c r="D5" s="55" t="s">
        <v>41</v>
      </c>
      <c r="E5" s="57" t="s">
        <v>42</v>
      </c>
      <c r="F5" s="58" t="s">
        <v>43</v>
      </c>
      <c r="G5" s="59" t="s">
        <v>44</v>
      </c>
      <c r="H5" s="55" t="s">
        <v>45</v>
      </c>
    </row>
    <row r="6" customFormat="false" ht="15.75" hidden="false" customHeight="true" outlineLevel="0" collapsed="false">
      <c r="B6" s="11" t="s">
        <v>46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7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8</v>
      </c>
      <c r="C8" s="60"/>
      <c r="D8" s="60"/>
      <c r="E8" s="61" t="n">
        <f aca="false">C8-D8</f>
        <v>0</v>
      </c>
      <c r="F8" s="61" t="n">
        <f aca="false">E8*'Часть 1'!$D$7*12</f>
        <v>0</v>
      </c>
      <c r="G8" s="62" t="s">
        <v>49</v>
      </c>
      <c r="H8" s="62" t="s">
        <v>49</v>
      </c>
    </row>
    <row r="9" customFormat="false" ht="15.75" hidden="false" customHeight="false" outlineLevel="0" collapsed="false">
      <c r="B9" s="17" t="s">
        <v>50</v>
      </c>
      <c r="C9" s="60"/>
      <c r="D9" s="60"/>
      <c r="E9" s="61" t="n">
        <f aca="false">C9-D9</f>
        <v>0</v>
      </c>
      <c r="F9" s="61" t="n">
        <f aca="false">E9*'Часть 1'!$D$7*12</f>
        <v>0</v>
      </c>
      <c r="G9" s="62" t="s">
        <v>49</v>
      </c>
      <c r="H9" s="62" t="s">
        <v>49</v>
      </c>
    </row>
    <row r="10" customFormat="false" ht="51" hidden="false" customHeight="false" outlineLevel="0" collapsed="false">
      <c r="B10" s="17" t="s">
        <v>51</v>
      </c>
      <c r="C10" s="63" t="n">
        <v>1</v>
      </c>
      <c r="D10" s="63" t="n">
        <v>1</v>
      </c>
      <c r="E10" s="61" t="n">
        <f aca="false">C10-D10</f>
        <v>0</v>
      </c>
      <c r="F10" s="61" t="n">
        <f aca="false">E10*'Часть 1'!$D$7*12</f>
        <v>0</v>
      </c>
      <c r="G10" s="62" t="s">
        <v>49</v>
      </c>
      <c r="H10" s="62" t="s">
        <v>49</v>
      </c>
    </row>
    <row r="11" customFormat="false" ht="47.25" hidden="false" customHeight="true" outlineLevel="0" collapsed="false">
      <c r="B11" s="17" t="s">
        <v>52</v>
      </c>
      <c r="C11" s="61" t="n">
        <v>0.45</v>
      </c>
      <c r="D11" s="61" t="n">
        <v>0.45</v>
      </c>
      <c r="E11" s="61" t="n">
        <f aca="false">C11-D11</f>
        <v>0</v>
      </c>
      <c r="F11" s="61" t="n">
        <f aca="false">E11*'Часть 1'!$D$7*12</f>
        <v>0</v>
      </c>
      <c r="G11" s="62" t="s">
        <v>49</v>
      </c>
      <c r="H11" s="62" t="s">
        <v>49</v>
      </c>
    </row>
    <row r="12" customFormat="false" ht="37.5" hidden="false" customHeight="true" outlineLevel="0" collapsed="false">
      <c r="B12" s="17" t="s">
        <v>53</v>
      </c>
      <c r="C12" s="60" t="n">
        <v>0.09</v>
      </c>
      <c r="D12" s="60" t="n">
        <v>0.09</v>
      </c>
      <c r="E12" s="61" t="n">
        <f aca="false">C12-D12</f>
        <v>0</v>
      </c>
      <c r="F12" s="61" t="n">
        <f aca="false">E12*'Часть 1'!$D$7*12</f>
        <v>0</v>
      </c>
      <c r="G12" s="62" t="s">
        <v>49</v>
      </c>
      <c r="H12" s="62" t="s">
        <v>49</v>
      </c>
    </row>
    <row r="13" customFormat="false" ht="41.25" hidden="false" customHeight="true" outlineLevel="0" collapsed="false">
      <c r="B13" s="17" t="s">
        <v>54</v>
      </c>
      <c r="C13" s="60" t="n">
        <v>0.31</v>
      </c>
      <c r="D13" s="60" t="n">
        <v>0.31</v>
      </c>
      <c r="E13" s="61" t="n">
        <f aca="false">C13-D13</f>
        <v>0</v>
      </c>
      <c r="F13" s="61" t="n">
        <f aca="false">E13*'Часть 1'!$D$7*12</f>
        <v>0</v>
      </c>
      <c r="G13" s="62" t="s">
        <v>49</v>
      </c>
      <c r="H13" s="62" t="s">
        <v>49</v>
      </c>
    </row>
    <row r="14" customFormat="false" ht="89.25" hidden="false" customHeight="true" outlineLevel="0" collapsed="false">
      <c r="B14" s="64" t="s">
        <v>55</v>
      </c>
      <c r="C14" s="61" t="n">
        <v>4.59</v>
      </c>
      <c r="D14" s="61" t="n">
        <v>4.59</v>
      </c>
      <c r="E14" s="61" t="n">
        <f aca="false">C14-D14</f>
        <v>0</v>
      </c>
      <c r="F14" s="61" t="n">
        <f aca="false">E14*'Часть 1'!$D$7*12</f>
        <v>0</v>
      </c>
      <c r="G14" s="62" t="s">
        <v>49</v>
      </c>
      <c r="H14" s="62" t="s">
        <v>49</v>
      </c>
    </row>
    <row r="15" customFormat="false" ht="115.5" hidden="false" customHeight="true" outlineLevel="0" collapsed="false">
      <c r="B15" s="35" t="s">
        <v>56</v>
      </c>
      <c r="C15" s="65" t="n">
        <v>6.96</v>
      </c>
      <c r="D15" s="65" t="n">
        <v>6.96</v>
      </c>
      <c r="E15" s="61" t="n">
        <f aca="false">C15-D15</f>
        <v>0</v>
      </c>
      <c r="F15" s="61" t="n">
        <f aca="false">E15*'Часть 1'!$D$7*12</f>
        <v>0</v>
      </c>
      <c r="G15" s="62" t="s">
        <v>49</v>
      </c>
      <c r="H15" s="62" t="s">
        <v>49</v>
      </c>
    </row>
    <row r="16" customFormat="false" ht="15.75" hidden="false" customHeight="false" outlineLevel="0" collapsed="false">
      <c r="B16" s="35" t="s">
        <v>57</v>
      </c>
      <c r="C16" s="66" t="n">
        <v>1.206</v>
      </c>
      <c r="D16" s="66" t="n">
        <v>1.206</v>
      </c>
      <c r="E16" s="61" t="n">
        <f aca="false">C16-D16</f>
        <v>0</v>
      </c>
      <c r="F16" s="61" t="n">
        <f aca="false">E16*'Часть 1'!$D$7*12</f>
        <v>0</v>
      </c>
      <c r="G16" s="62" t="s">
        <v>49</v>
      </c>
      <c r="H16" s="62" t="s">
        <v>49</v>
      </c>
    </row>
    <row r="17" customFormat="false" ht="38.25" hidden="false" customHeight="false" outlineLevel="0" collapsed="false">
      <c r="B17" s="35" t="s">
        <v>58</v>
      </c>
      <c r="C17" s="66" t="n">
        <v>0.86</v>
      </c>
      <c r="D17" s="66" t="n">
        <v>0.86</v>
      </c>
      <c r="E17" s="65" t="n">
        <f aca="false">C17-D17</f>
        <v>0</v>
      </c>
      <c r="F17" s="61" t="n">
        <f aca="false">E17*'Часть 1'!$D$7*12</f>
        <v>0</v>
      </c>
      <c r="G17" s="62" t="s">
        <v>49</v>
      </c>
      <c r="H17" s="62" t="s">
        <v>49</v>
      </c>
    </row>
    <row r="18" customFormat="false" ht="26.25" hidden="false" customHeight="false" outlineLevel="0" collapsed="false">
      <c r="B18" s="35" t="s">
        <v>59</v>
      </c>
      <c r="C18" s="66" t="n">
        <v>0.22</v>
      </c>
      <c r="D18" s="66" t="n">
        <v>0.22</v>
      </c>
      <c r="E18" s="65" t="n">
        <f aca="false">C18-D18</f>
        <v>0</v>
      </c>
      <c r="F18" s="61" t="n">
        <f aca="false">E18*'Часть 1'!$D$7*12</f>
        <v>0</v>
      </c>
      <c r="G18" s="67" t="s">
        <v>49</v>
      </c>
      <c r="H18" s="67" t="s">
        <v>49</v>
      </c>
    </row>
    <row r="19" customFormat="false" ht="16.5" hidden="false" customHeight="false" outlineLevel="0" collapsed="false">
      <c r="B19" s="44" t="s">
        <v>60</v>
      </c>
      <c r="C19" s="68" t="n">
        <f aca="false">SUM(C8:C18)</f>
        <v>15.686</v>
      </c>
      <c r="D19" s="68" t="n">
        <f aca="false">SUM(D8:D18)</f>
        <v>15.686</v>
      </c>
      <c r="E19" s="68" t="n">
        <f aca="false">SUM(E8:E18)</f>
        <v>0</v>
      </c>
      <c r="F19" s="68" t="n">
        <f aca="false">SUM(F8:F18)</f>
        <v>0</v>
      </c>
      <c r="G19" s="69" t="s">
        <v>49</v>
      </c>
      <c r="H19" s="70" t="s">
        <v>49</v>
      </c>
    </row>
    <row r="20" customFormat="false" ht="15.75" hidden="false" customHeight="true" outlineLevel="0" collapsed="false">
      <c r="B20" s="71" t="s">
        <v>61</v>
      </c>
      <c r="C20" s="71"/>
      <c r="D20" s="71"/>
      <c r="E20" s="71"/>
      <c r="F20" s="71"/>
      <c r="G20" s="71"/>
      <c r="H20" s="71"/>
    </row>
    <row r="21" customFormat="false" ht="16.5" hidden="false" customHeight="false" outlineLevel="0" collapsed="false">
      <c r="B21" s="27" t="s">
        <v>62</v>
      </c>
      <c r="C21" s="72" t="n">
        <v>0</v>
      </c>
      <c r="D21" s="72" t="n">
        <v>0</v>
      </c>
      <c r="E21" s="72" t="n">
        <v>0</v>
      </c>
      <c r="F21" s="73" t="n">
        <v>0</v>
      </c>
      <c r="G21" s="74" t="s">
        <v>49</v>
      </c>
      <c r="H21" s="74" t="s">
        <v>49</v>
      </c>
    </row>
    <row r="22" customFormat="false" ht="16.5" hidden="false" customHeight="false" outlineLevel="0" collapsed="false">
      <c r="B22" s="75" t="s">
        <v>63</v>
      </c>
      <c r="C22" s="76" t="n">
        <f aca="false">C19+C21</f>
        <v>15.686</v>
      </c>
      <c r="D22" s="76" t="n">
        <f aca="false">D19+D21</f>
        <v>15.686</v>
      </c>
      <c r="E22" s="76" t="n">
        <f aca="false">E19+E21</f>
        <v>0</v>
      </c>
      <c r="F22" s="77" t="n">
        <f aca="false">F19+F21</f>
        <v>0</v>
      </c>
      <c r="G22" s="78" t="s">
        <v>49</v>
      </c>
      <c r="H22" s="79" t="s">
        <v>49</v>
      </c>
    </row>
    <row r="23" customFormat="false" ht="15.75" hidden="false" customHeight="false" outlineLevel="0" collapsed="false">
      <c r="B23" s="80"/>
      <c r="C23" s="81"/>
      <c r="D23" s="82"/>
      <c r="E23" s="82"/>
      <c r="F23" s="82"/>
      <c r="G23" s="82"/>
      <c r="H23" s="82"/>
    </row>
    <row r="25" customFormat="false" ht="15.75" hidden="false" customHeight="true" outlineLevel="0" collapsed="false">
      <c r="B25" s="3" t="s">
        <v>34</v>
      </c>
      <c r="C25" s="3"/>
      <c r="D25" s="3"/>
      <c r="E25" s="3"/>
      <c r="F25" s="3"/>
      <c r="G25" s="3"/>
      <c r="H25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12:52:23Z</cp:lastPrinted>
  <dcterms:modified xsi:type="dcterms:W3CDTF">2019-02-19T07:07:02Z</dcterms:modified>
  <cp:revision>0</cp:revision>
  <dc:subject/>
  <dc:title/>
</cp:coreProperties>
</file>