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 , ул.Октябрьская  ,37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7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  <numFmt numFmtId="170" formatCode="0.0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568.8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8975.39</v>
      </c>
      <c r="D15" s="14" t="n">
        <v>105731.55</v>
      </c>
      <c r="E15" s="14" t="n">
        <v>98872.33</v>
      </c>
      <c r="F15" s="15" t="n">
        <f aca="false">C15+D15-E15</f>
        <v>15834.61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 t="n">
        <v>46.84</v>
      </c>
      <c r="D17" s="18" t="n">
        <v>45.5</v>
      </c>
      <c r="E17" s="18" t="n">
        <v>89.12</v>
      </c>
      <c r="F17" s="19" t="n">
        <f aca="false">C17+D17-E17</f>
        <v>3.22</v>
      </c>
    </row>
    <row r="18" customFormat="false" ht="17.25" hidden="false" customHeight="true" outlineLevel="0" collapsed="false">
      <c r="B18" s="17" t="s">
        <v>19</v>
      </c>
      <c r="C18" s="20"/>
      <c r="D18" s="20"/>
      <c r="E18" s="21"/>
      <c r="F18" s="22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 t="n">
        <v>69.9</v>
      </c>
      <c r="D19" s="18" t="n">
        <v>56.88</v>
      </c>
      <c r="E19" s="18" t="n">
        <v>123.16</v>
      </c>
      <c r="F19" s="22" t="n">
        <f aca="false">C19+D19-E19</f>
        <v>3.62</v>
      </c>
    </row>
    <row r="20" customFormat="false" ht="18.75" hidden="false" customHeight="true" outlineLevel="0" collapsed="false">
      <c r="B20" s="23" t="s">
        <v>21</v>
      </c>
      <c r="C20" s="24"/>
      <c r="D20" s="24"/>
      <c r="E20" s="25"/>
      <c r="F20" s="26" t="n">
        <f aca="false">C20+D20-E20</f>
        <v>0</v>
      </c>
    </row>
    <row r="21" customFormat="false" ht="16.5" hidden="false" customHeight="false" outlineLevel="0" collapsed="false">
      <c r="B21" s="27" t="s">
        <v>22</v>
      </c>
      <c r="C21" s="28" t="n">
        <f aca="false">SUM(C15:C20)</f>
        <v>9092.13</v>
      </c>
      <c r="D21" s="28" t="n">
        <f aca="false">SUM(D15:D20)</f>
        <v>105833.93</v>
      </c>
      <c r="E21" s="28" t="n">
        <f aca="false">SUM(E15:E20)</f>
        <v>99084.61</v>
      </c>
      <c r="F21" s="28" t="n">
        <f aca="false">SUM(F15:F20)</f>
        <v>15841.45</v>
      </c>
    </row>
    <row r="22" customFormat="false" ht="15.75" hidden="false" customHeight="true" outlineLevel="0" collapsed="false">
      <c r="B22" s="29" t="s">
        <v>23</v>
      </c>
      <c r="C22" s="29"/>
      <c r="D22" s="29"/>
      <c r="E22" s="29"/>
      <c r="F22" s="29"/>
    </row>
    <row r="23" customFormat="false" ht="15.75" hidden="false" customHeight="false" outlineLevel="0" collapsed="false">
      <c r="B23" s="17" t="s">
        <v>24</v>
      </c>
      <c r="C23" s="18" t="n">
        <v>34159.17</v>
      </c>
      <c r="D23" s="18" t="n">
        <v>206956.26</v>
      </c>
      <c r="E23" s="18" t="n">
        <v>183561.55</v>
      </c>
      <c r="F23" s="30" t="n">
        <f aca="false">C23+D23-E23</f>
        <v>57553.88</v>
      </c>
      <c r="I23" s="0" t="s">
        <v>25</v>
      </c>
    </row>
    <row r="24" customFormat="false" ht="15.75" hidden="false" customHeight="false" outlineLevel="0" collapsed="false">
      <c r="B24" s="17" t="s">
        <v>26</v>
      </c>
      <c r="C24" s="31" t="n">
        <v>1430.63</v>
      </c>
      <c r="D24" s="31" t="n">
        <v>33018.16</v>
      </c>
      <c r="E24" s="31" t="n">
        <v>30707.12</v>
      </c>
      <c r="F24" s="30" t="n">
        <f aca="false">C24+D24-E24</f>
        <v>3741.66999999999</v>
      </c>
    </row>
    <row r="25" customFormat="false" ht="15.75" hidden="false" customHeight="false" outlineLevel="0" collapsed="false">
      <c r="B25" s="17" t="s">
        <v>27</v>
      </c>
      <c r="C25" s="32"/>
      <c r="D25" s="33"/>
      <c r="E25" s="32"/>
      <c r="F25" s="19" t="n">
        <f aca="false">C25+D25-E25</f>
        <v>0</v>
      </c>
    </row>
    <row r="26" customFormat="false" ht="15.75" hidden="false" customHeight="false" outlineLevel="0" collapsed="false">
      <c r="B26" s="17" t="s">
        <v>28</v>
      </c>
      <c r="C26" s="18" t="n">
        <v>3024.09</v>
      </c>
      <c r="D26" s="18" t="n">
        <v>47817.58</v>
      </c>
      <c r="E26" s="18" t="n">
        <v>44912.7</v>
      </c>
      <c r="F26" s="19" t="n">
        <f aca="false">C26+D26-E26</f>
        <v>5928.97</v>
      </c>
    </row>
    <row r="27" customFormat="false" ht="16.5" hidden="false" customHeight="false" outlineLevel="0" collapsed="false">
      <c r="B27" s="34" t="s">
        <v>29</v>
      </c>
      <c r="C27" s="35" t="n">
        <v>825.26</v>
      </c>
      <c r="D27" s="35" t="n">
        <v>30989.48</v>
      </c>
      <c r="E27" s="35" t="n">
        <v>28768.83</v>
      </c>
      <c r="F27" s="19" t="n">
        <v>3045.91</v>
      </c>
    </row>
    <row r="28" customFormat="false" ht="16.5" hidden="false" customHeight="false" outlineLevel="0" collapsed="false">
      <c r="B28" s="36" t="s">
        <v>30</v>
      </c>
      <c r="C28" s="37" t="n">
        <f aca="false">SUM(C23:C27)</f>
        <v>39439.15</v>
      </c>
      <c r="D28" s="37" t="n">
        <f aca="false">SUM(D23:D27)</f>
        <v>318781.48</v>
      </c>
      <c r="E28" s="37" t="n">
        <f aca="false">SUM(E23:E27)</f>
        <v>287950.2</v>
      </c>
      <c r="F28" s="38" t="n">
        <f aca="false">SUM(F23:F27)</f>
        <v>70270.43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48531.28</v>
      </c>
      <c r="D29" s="41" t="n">
        <f aca="false">D21+D28</f>
        <v>424615.41</v>
      </c>
      <c r="E29" s="40" t="n">
        <f aca="false">E21+E28</f>
        <v>387034.81</v>
      </c>
      <c r="F29" s="42" t="n">
        <f aca="false">F21+F28</f>
        <v>86111.88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3"/>
      <c r="C31" s="44"/>
      <c r="D31" s="45"/>
      <c r="E31" s="46"/>
      <c r="F31" s="47" t="n">
        <f aca="false">C31+D31-E31</f>
        <v>0</v>
      </c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0.74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1.1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8" t="s">
        <v>34</v>
      </c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>
      <c r="B2" s="48" t="s">
        <v>35</v>
      </c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B3" s="49" t="s">
        <v>36</v>
      </c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B4" s="50"/>
      <c r="C4" s="51"/>
      <c r="D4" s="50"/>
      <c r="E4" s="52" t="s">
        <v>37</v>
      </c>
      <c r="F4" s="52"/>
      <c r="G4" s="53"/>
      <c r="H4" s="50"/>
    </row>
    <row r="5" customFormat="false" ht="110.25" hidden="false" customHeight="true" outlineLevel="0" collapsed="false">
      <c r="B5" s="54" t="s">
        <v>38</v>
      </c>
      <c r="C5" s="55" t="s">
        <v>39</v>
      </c>
      <c r="D5" s="54" t="s">
        <v>40</v>
      </c>
      <c r="E5" s="56" t="s">
        <v>41</v>
      </c>
      <c r="F5" s="57" t="s">
        <v>42</v>
      </c>
      <c r="G5" s="58" t="s">
        <v>43</v>
      </c>
      <c r="H5" s="54" t="s">
        <v>44</v>
      </c>
    </row>
    <row r="6" customFormat="false" ht="15.75" hidden="false" customHeight="true" outlineLevel="0" collapsed="false">
      <c r="B6" s="11" t="s">
        <v>45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9" t="s">
        <v>46</v>
      </c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17" t="s">
        <v>47</v>
      </c>
      <c r="C8" s="59"/>
      <c r="D8" s="59"/>
      <c r="E8" s="60" t="n">
        <f aca="false">C8-D8</f>
        <v>0</v>
      </c>
      <c r="F8" s="60" t="n">
        <f aca="false">E8*'Часть 1'!$D$7*12</f>
        <v>0</v>
      </c>
      <c r="G8" s="61" t="s">
        <v>48</v>
      </c>
      <c r="H8" s="61" t="s">
        <v>48</v>
      </c>
    </row>
    <row r="9" customFormat="false" ht="25.5" hidden="false" customHeight="false" outlineLevel="0" collapsed="false">
      <c r="B9" s="17" t="s">
        <v>49</v>
      </c>
      <c r="C9" s="59"/>
      <c r="D9" s="59"/>
      <c r="E9" s="60" t="n">
        <f aca="false">C9-D9</f>
        <v>0</v>
      </c>
      <c r="F9" s="60" t="n">
        <f aca="false">E9*'Часть 1'!$D$7*12</f>
        <v>0</v>
      </c>
      <c r="G9" s="61" t="s">
        <v>48</v>
      </c>
      <c r="H9" s="61" t="s">
        <v>48</v>
      </c>
    </row>
    <row r="10" customFormat="false" ht="63.75" hidden="false" customHeight="false" outlineLevel="0" collapsed="false">
      <c r="B10" s="17" t="s">
        <v>50</v>
      </c>
      <c r="C10" s="62" t="n">
        <v>1</v>
      </c>
      <c r="D10" s="62" t="n">
        <v>1</v>
      </c>
      <c r="E10" s="60" t="n">
        <f aca="false">C10-D10</f>
        <v>0</v>
      </c>
      <c r="F10" s="60" t="n">
        <f aca="false">E10*'Часть 1'!$D$7*12</f>
        <v>0</v>
      </c>
      <c r="G10" s="61" t="s">
        <v>48</v>
      </c>
      <c r="H10" s="61" t="s">
        <v>48</v>
      </c>
    </row>
    <row r="11" customFormat="false" ht="45.75" hidden="false" customHeight="true" outlineLevel="0" collapsed="false">
      <c r="B11" s="17" t="s">
        <v>51</v>
      </c>
      <c r="C11" s="60" t="n">
        <v>0.45</v>
      </c>
      <c r="D11" s="60" t="n">
        <v>0.45</v>
      </c>
      <c r="E11" s="60" t="n">
        <f aca="false">C11-D11</f>
        <v>0</v>
      </c>
      <c r="F11" s="60" t="n">
        <f aca="false">E11*'Часть 1'!$D$7*12</f>
        <v>0</v>
      </c>
      <c r="G11" s="61" t="s">
        <v>48</v>
      </c>
      <c r="H11" s="61" t="s">
        <v>48</v>
      </c>
    </row>
    <row r="12" customFormat="false" ht="44.25" hidden="false" customHeight="true" outlineLevel="0" collapsed="false">
      <c r="B12" s="17" t="s">
        <v>52</v>
      </c>
      <c r="C12" s="59" t="n">
        <v>0.09</v>
      </c>
      <c r="D12" s="59" t="n">
        <v>0.09</v>
      </c>
      <c r="E12" s="60" t="n">
        <f aca="false">C12-D12</f>
        <v>0</v>
      </c>
      <c r="F12" s="60" t="n">
        <f aca="false">E12*'Часть 1'!$D$7*12</f>
        <v>0</v>
      </c>
      <c r="G12" s="61" t="s">
        <v>48</v>
      </c>
      <c r="H12" s="61" t="s">
        <v>48</v>
      </c>
    </row>
    <row r="13" customFormat="false" ht="39" hidden="false" customHeight="true" outlineLevel="0" collapsed="false">
      <c r="B13" s="17" t="s">
        <v>53</v>
      </c>
      <c r="C13" s="59" t="n">
        <v>0.31</v>
      </c>
      <c r="D13" s="59" t="n">
        <v>0.31</v>
      </c>
      <c r="E13" s="60" t="n">
        <f aca="false">C13-D13</f>
        <v>0</v>
      </c>
      <c r="F13" s="60" t="n">
        <f aca="false">E13*'Часть 1'!$D$7*12</f>
        <v>0</v>
      </c>
      <c r="G13" s="61" t="s">
        <v>48</v>
      </c>
      <c r="H13" s="61" t="s">
        <v>48</v>
      </c>
    </row>
    <row r="14" customFormat="false" ht="117.75" hidden="false" customHeight="true" outlineLevel="0" collapsed="false">
      <c r="B14" s="63" t="s">
        <v>54</v>
      </c>
      <c r="C14" s="60" t="n">
        <v>4.59</v>
      </c>
      <c r="D14" s="60" t="n">
        <v>4.59</v>
      </c>
      <c r="E14" s="60" t="n">
        <f aca="false">C14-D14</f>
        <v>0</v>
      </c>
      <c r="F14" s="60" t="n">
        <f aca="false">E14*'Часть 1'!$D$7*12</f>
        <v>0</v>
      </c>
      <c r="G14" s="61" t="s">
        <v>48</v>
      </c>
      <c r="H14" s="61" t="s">
        <v>48</v>
      </c>
    </row>
    <row r="15" customFormat="false" ht="127.5" hidden="false" customHeight="false" outlineLevel="0" collapsed="false">
      <c r="B15" s="34" t="s">
        <v>55</v>
      </c>
      <c r="C15" s="64" t="n">
        <v>6.96</v>
      </c>
      <c r="D15" s="64" t="n">
        <v>6.96</v>
      </c>
      <c r="E15" s="60" t="n">
        <f aca="false">C15-D15</f>
        <v>0</v>
      </c>
      <c r="F15" s="60" t="n">
        <f aca="false">E15*'Часть 1'!$D$7*12</f>
        <v>0</v>
      </c>
      <c r="G15" s="61" t="s">
        <v>48</v>
      </c>
      <c r="H15" s="61" t="s">
        <v>48</v>
      </c>
    </row>
    <row r="16" customFormat="false" ht="15.75" hidden="false" customHeight="false" outlineLevel="0" collapsed="false">
      <c r="B16" s="34" t="s">
        <v>56</v>
      </c>
      <c r="C16" s="65" t="n">
        <v>1.206</v>
      </c>
      <c r="D16" s="65" t="n">
        <v>1.206</v>
      </c>
      <c r="E16" s="60" t="n">
        <f aca="false">C16-D16</f>
        <v>0</v>
      </c>
      <c r="F16" s="60" t="n">
        <f aca="false">E16*'Часть 1'!$D$7*12</f>
        <v>0</v>
      </c>
      <c r="G16" s="61" t="s">
        <v>48</v>
      </c>
      <c r="H16" s="61" t="s">
        <v>48</v>
      </c>
    </row>
    <row r="17" customFormat="false" ht="38.25" hidden="false" customHeight="false" outlineLevel="0" collapsed="false">
      <c r="B17" s="34" t="s">
        <v>57</v>
      </c>
      <c r="C17" s="66" t="n">
        <v>0.86</v>
      </c>
      <c r="D17" s="66" t="n">
        <v>0.86</v>
      </c>
      <c r="E17" s="64" t="n">
        <f aca="false">C17-D17</f>
        <v>0</v>
      </c>
      <c r="F17" s="60" t="n">
        <f aca="false">E17*'Часть 1'!$D$7*12</f>
        <v>0</v>
      </c>
      <c r="G17" s="61" t="s">
        <v>48</v>
      </c>
      <c r="H17" s="61" t="s">
        <v>48</v>
      </c>
    </row>
    <row r="18" customFormat="false" ht="26.25" hidden="false" customHeight="false" outlineLevel="0" collapsed="false">
      <c r="B18" s="34" t="s">
        <v>58</v>
      </c>
      <c r="C18" s="66"/>
      <c r="D18" s="66"/>
      <c r="E18" s="64" t="n">
        <f aca="false">C18-D18</f>
        <v>0</v>
      </c>
      <c r="F18" s="60" t="n">
        <f aca="false">E18*'Часть 1'!$D$7*12</f>
        <v>0</v>
      </c>
      <c r="G18" s="67" t="s">
        <v>48</v>
      </c>
      <c r="H18" s="67" t="s">
        <v>48</v>
      </c>
    </row>
    <row r="19" customFormat="false" ht="16.5" hidden="false" customHeight="false" outlineLevel="0" collapsed="false">
      <c r="B19" s="43" t="s">
        <v>59</v>
      </c>
      <c r="C19" s="68" t="n">
        <f aca="false">SUM(C8:C18)</f>
        <v>15.466</v>
      </c>
      <c r="D19" s="68" t="n">
        <f aca="false">SUM(D8:D18)</f>
        <v>15.466</v>
      </c>
      <c r="E19" s="68" t="n">
        <f aca="false">SUM(E8:E18)</f>
        <v>0</v>
      </c>
      <c r="F19" s="68" t="n">
        <f aca="false">SUM(F8:F18)</f>
        <v>0</v>
      </c>
      <c r="G19" s="69" t="s">
        <v>48</v>
      </c>
      <c r="H19" s="70" t="s">
        <v>48</v>
      </c>
    </row>
    <row r="20" customFormat="false" ht="15.75" hidden="false" customHeight="true" outlineLevel="0" collapsed="false">
      <c r="B20" s="71" t="s">
        <v>60</v>
      </c>
      <c r="C20" s="71"/>
      <c r="D20" s="71"/>
      <c r="E20" s="71"/>
      <c r="F20" s="71"/>
      <c r="G20" s="71"/>
      <c r="H20" s="71"/>
    </row>
    <row r="21" customFormat="false" ht="15.75" hidden="false" customHeight="false" outlineLevel="0" collapsed="false">
      <c r="B21" s="72"/>
      <c r="C21" s="73"/>
      <c r="D21" s="73"/>
      <c r="E21" s="64" t="n">
        <f aca="false">C21-D21</f>
        <v>0</v>
      </c>
      <c r="F21" s="60" t="n">
        <f aca="false">E21*'Часть 1'!$D$7*12/1000</f>
        <v>0</v>
      </c>
      <c r="G21" s="74"/>
      <c r="H21" s="74"/>
    </row>
    <row r="22" customFormat="false" ht="16.5" hidden="false" customHeight="false" outlineLevel="0" collapsed="false">
      <c r="B22" s="27" t="s">
        <v>61</v>
      </c>
      <c r="C22" s="75" t="n">
        <f aca="false">SUM(C21:C21)</f>
        <v>0</v>
      </c>
      <c r="D22" s="75" t="n">
        <f aca="false">SUM(D21:D21)</f>
        <v>0</v>
      </c>
      <c r="E22" s="76" t="n">
        <f aca="false">SUM(E21:E21)</f>
        <v>0</v>
      </c>
      <c r="F22" s="75" t="n">
        <f aca="false">SUM(F21:F21)</f>
        <v>0</v>
      </c>
      <c r="G22" s="77" t="s">
        <v>48</v>
      </c>
      <c r="H22" s="77" t="s">
        <v>48</v>
      </c>
    </row>
    <row r="23" customFormat="false" ht="16.5" hidden="false" customHeight="false" outlineLevel="0" collapsed="false">
      <c r="B23" s="78" t="s">
        <v>62</v>
      </c>
      <c r="C23" s="79" t="n">
        <f aca="false">C19+C22</f>
        <v>15.466</v>
      </c>
      <c r="D23" s="79" t="n">
        <f aca="false">D19+D22</f>
        <v>15.466</v>
      </c>
      <c r="E23" s="80" t="n">
        <f aca="false">E19+E22</f>
        <v>0</v>
      </c>
      <c r="F23" s="81" t="n">
        <f aca="false">F19+F22</f>
        <v>0</v>
      </c>
      <c r="G23" s="82" t="s">
        <v>48</v>
      </c>
      <c r="H23" s="83" t="s">
        <v>48</v>
      </c>
    </row>
    <row r="24" customFormat="false" ht="15.75" hidden="false" customHeight="false" outlineLevel="0" collapsed="false">
      <c r="B24" s="84"/>
      <c r="C24" s="85"/>
      <c r="D24" s="86"/>
      <c r="E24" s="86"/>
      <c r="F24" s="86"/>
      <c r="G24" s="86"/>
      <c r="H24" s="86"/>
    </row>
    <row r="26" customFormat="false" ht="15.75" hidden="false" customHeight="true" outlineLevel="0" collapsed="false">
      <c r="B26" s="3" t="s">
        <v>33</v>
      </c>
      <c r="C26" s="3"/>
      <c r="D26" s="3"/>
      <c r="E26" s="3"/>
      <c r="F26" s="3"/>
      <c r="G26" s="3"/>
      <c r="H26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08:44:59Z</cp:lastPrinted>
  <dcterms:modified xsi:type="dcterms:W3CDTF">2019-02-14T06:39:18Z</dcterms:modified>
  <cp:revision>0</cp:revision>
  <dc:subject/>
  <dc:title/>
</cp:coreProperties>
</file>