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6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6г.,   руб.</t>
  </si>
  <si>
    <t xml:space="preserve">Начислено собственникам  за 2016г.,          руб.</t>
  </si>
  <si>
    <t xml:space="preserve">Оплачено собственниками за 2016г.,                 руб.</t>
  </si>
  <si>
    <t xml:space="preserve">Задолженность собственников на 01.01.2017г., руб.</t>
  </si>
  <si>
    <t xml:space="preserve">с.Дивеево, ул. Октябрьская, 39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9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49"/>
    <col collapsed="false" customWidth="true" hidden="false" outlineLevel="0" max="4" min="3" style="1" width="13.24"/>
    <col collapsed="false" customWidth="true" hidden="false" outlineLevel="0" max="5" min="5" style="0" width="13.6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839.35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640.92</v>
      </c>
      <c r="D15" s="14" t="n">
        <v>155051.52</v>
      </c>
      <c r="E15" s="15" t="n">
        <v>156031.43</v>
      </c>
      <c r="F15" s="15" t="n">
        <v>1661.01</v>
      </c>
    </row>
    <row r="16" customFormat="false" ht="198.75" hidden="false" customHeight="true" outlineLevel="0" collapsed="false">
      <c r="B16" s="16" t="s">
        <v>17</v>
      </c>
      <c r="C16" s="14" t="n">
        <v>2640.92</v>
      </c>
      <c r="D16" s="14" t="n">
        <v>155051.52</v>
      </c>
      <c r="E16" s="15" t="n">
        <v>156031.43</v>
      </c>
      <c r="F16" s="15" t="n">
        <v>1661.01</v>
      </c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2640.92</v>
      </c>
      <c r="D18" s="21" t="n">
        <f aca="false">D15</f>
        <v>155051.52</v>
      </c>
      <c r="E18" s="21" t="n">
        <f aca="false">E15+E17</f>
        <v>156031.43</v>
      </c>
      <c r="F18" s="21" t="n">
        <f aca="false">F15+F17</f>
        <v>1661.01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 t="n">
        <v>5347</v>
      </c>
      <c r="D20" s="24" t="n">
        <v>403999.1</v>
      </c>
      <c r="E20" s="24" t="n">
        <v>407173.74</v>
      </c>
      <c r="F20" s="25" t="n">
        <v>2172.36</v>
      </c>
    </row>
    <row r="21" customFormat="false" ht="15.75" hidden="false" customHeight="false" outlineLevel="0" collapsed="false">
      <c r="B21" s="23" t="s">
        <v>22</v>
      </c>
      <c r="C21" s="26" t="n">
        <v>324.97</v>
      </c>
      <c r="D21" s="26" t="n">
        <v>35158.3</v>
      </c>
      <c r="E21" s="27" t="n">
        <v>35129.52</v>
      </c>
      <c r="F21" s="25" t="n">
        <v>353.75</v>
      </c>
    </row>
    <row r="22" customFormat="false" ht="15.75" hidden="false" customHeight="false" outlineLevel="0" collapsed="false">
      <c r="B22" s="23" t="s">
        <v>23</v>
      </c>
      <c r="C22" s="26"/>
      <c r="D22" s="26"/>
      <c r="E22" s="27"/>
      <c r="F22" s="25"/>
    </row>
    <row r="23" customFormat="false" ht="15.75" hidden="false" customHeight="false" outlineLevel="0" collapsed="false">
      <c r="B23" s="23" t="s">
        <v>24</v>
      </c>
      <c r="C23" s="24" t="n">
        <v>1092.6</v>
      </c>
      <c r="D23" s="24" t="n">
        <v>59677.13</v>
      </c>
      <c r="E23" s="24" t="n">
        <v>59991.48</v>
      </c>
      <c r="F23" s="25" t="n">
        <v>778.25</v>
      </c>
    </row>
    <row r="24" customFormat="false" ht="16.5" hidden="false" customHeight="false" outlineLevel="0" collapsed="false">
      <c r="B24" s="28" t="s">
        <v>25</v>
      </c>
      <c r="C24" s="29" t="n">
        <v>1019.41</v>
      </c>
      <c r="D24" s="29" t="n">
        <v>66218.8</v>
      </c>
      <c r="E24" s="30" t="n">
        <v>66597.67</v>
      </c>
      <c r="F24" s="31" t="n">
        <v>640.54</v>
      </c>
    </row>
    <row r="25" customFormat="false" ht="16.5" hidden="false" customHeight="false" outlineLevel="0" collapsed="false">
      <c r="B25" s="32" t="s">
        <v>26</v>
      </c>
      <c r="C25" s="33" t="n">
        <f aca="false">SUM(C20:C24)</f>
        <v>7783.98</v>
      </c>
      <c r="D25" s="33" t="n">
        <f aca="false">SUM(D20:D24)</f>
        <v>565053.33</v>
      </c>
      <c r="E25" s="34" t="n">
        <f aca="false">SUM(E20:E24)</f>
        <v>568892.41</v>
      </c>
      <c r="F25" s="35" t="n">
        <f aca="false">SUM(F20:F24)</f>
        <v>3944.9</v>
      </c>
    </row>
    <row r="26" customFormat="false" ht="27" hidden="false" customHeight="false" outlineLevel="0" collapsed="false">
      <c r="B26" s="36" t="s">
        <v>27</v>
      </c>
      <c r="C26" s="37" t="n">
        <f aca="false">C18+C25</f>
        <v>10424.9</v>
      </c>
      <c r="D26" s="37" t="n">
        <f aca="false">D25+D18</f>
        <v>720104.85</v>
      </c>
      <c r="E26" s="37" t="n">
        <f aca="false">E18+E25</f>
        <v>724923.84</v>
      </c>
      <c r="F26" s="37" t="n">
        <f aca="false">F18+F25</f>
        <v>5605.91</v>
      </c>
    </row>
    <row r="27" customFormat="false" ht="16.5" hidden="false" customHeight="true" outlineLevel="0" collapsed="false">
      <c r="B27" s="12"/>
      <c r="C27" s="12"/>
      <c r="D27" s="12"/>
      <c r="E27" s="12"/>
      <c r="F27" s="12"/>
    </row>
    <row r="28" customFormat="false" ht="16.5" hidden="false" customHeight="false" outlineLevel="0" collapsed="false">
      <c r="B28" s="32" t="s">
        <v>28</v>
      </c>
      <c r="C28" s="38"/>
      <c r="D28" s="39"/>
      <c r="E28" s="40"/>
      <c r="F28" s="41" t="n">
        <f aca="false">C28+D28-E28</f>
        <v>0</v>
      </c>
    </row>
    <row r="30" customFormat="false" ht="15.75" hidden="false" customHeight="false" outlineLevel="0" collapsed="false">
      <c r="B30" s="3" t="s">
        <v>29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6" activeCellId="0" sqref="I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2" t="s">
        <v>30</v>
      </c>
      <c r="B1" s="42"/>
      <c r="C1" s="42"/>
      <c r="D1" s="42"/>
      <c r="E1" s="42"/>
      <c r="F1" s="42"/>
      <c r="G1" s="42"/>
    </row>
    <row r="2" customFormat="false" ht="15.75" hidden="false" customHeight="false" outlineLevel="0" collapsed="false">
      <c r="A2" s="42" t="s">
        <v>31</v>
      </c>
      <c r="B2" s="42"/>
      <c r="C2" s="42"/>
      <c r="D2" s="42"/>
      <c r="E2" s="42"/>
      <c r="F2" s="42"/>
      <c r="G2" s="42"/>
    </row>
    <row r="3" customFormat="false" ht="15.75" hidden="false" customHeight="false" outlineLevel="0" collapsed="false">
      <c r="A3" s="43" t="s">
        <v>32</v>
      </c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4"/>
      <c r="B4" s="45"/>
      <c r="C4" s="44"/>
      <c r="D4" s="46" t="s">
        <v>33</v>
      </c>
      <c r="E4" s="46"/>
      <c r="F4" s="47"/>
      <c r="G4" s="44"/>
    </row>
    <row r="5" customFormat="false" ht="110.25" hidden="false" customHeight="true" outlineLevel="0" collapsed="false">
      <c r="A5" s="48" t="s">
        <v>34</v>
      </c>
      <c r="B5" s="49" t="s">
        <v>35</v>
      </c>
      <c r="C5" s="48" t="s">
        <v>36</v>
      </c>
      <c r="D5" s="50" t="s">
        <v>37</v>
      </c>
      <c r="E5" s="51" t="s">
        <v>38</v>
      </c>
      <c r="F5" s="52" t="s">
        <v>39</v>
      </c>
      <c r="G5" s="48" t="s">
        <v>40</v>
      </c>
    </row>
    <row r="6" customFormat="false" ht="15.75" hidden="false" customHeight="true" outlineLevel="0" collapsed="false">
      <c r="A6" s="11" t="s">
        <v>41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2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23" t="s">
        <v>43</v>
      </c>
      <c r="B8" s="53"/>
      <c r="C8" s="53"/>
      <c r="D8" s="54" t="n">
        <f aca="false">B8-C8</f>
        <v>0</v>
      </c>
      <c r="E8" s="54" t="n">
        <f aca="false">D8*'Часть 1'!$D$7*12</f>
        <v>0</v>
      </c>
      <c r="F8" s="55" t="s">
        <v>44</v>
      </c>
      <c r="G8" s="55" t="s">
        <v>44</v>
      </c>
    </row>
    <row r="9" customFormat="false" ht="15.75" hidden="false" customHeight="false" outlineLevel="0" collapsed="false">
      <c r="A9" s="23" t="s">
        <v>45</v>
      </c>
      <c r="B9" s="53"/>
      <c r="C9" s="53"/>
      <c r="D9" s="54" t="n">
        <f aca="false">B9-C9</f>
        <v>0</v>
      </c>
      <c r="E9" s="54" t="n">
        <f aca="false">D9*'Часть 1'!$D$7*12</f>
        <v>0</v>
      </c>
      <c r="F9" s="55" t="s">
        <v>44</v>
      </c>
      <c r="G9" s="55" t="s">
        <v>44</v>
      </c>
    </row>
    <row r="10" customFormat="false" ht="15.75" hidden="false" customHeight="false" outlineLevel="0" collapsed="false">
      <c r="A10" s="23" t="s">
        <v>46</v>
      </c>
      <c r="B10" s="54" t="n">
        <v>1.07</v>
      </c>
      <c r="C10" s="54" t="n">
        <v>1.07</v>
      </c>
      <c r="D10" s="54" t="n">
        <f aca="false">B10-C10</f>
        <v>0</v>
      </c>
      <c r="E10" s="54" t="n">
        <f aca="false">D10*'Часть 1'!$D$7*12</f>
        <v>0</v>
      </c>
      <c r="F10" s="55" t="s">
        <v>44</v>
      </c>
      <c r="G10" s="55" t="s">
        <v>44</v>
      </c>
    </row>
    <row r="11" customFormat="false" ht="13.5" hidden="false" customHeight="true" outlineLevel="0" collapsed="false">
      <c r="A11" s="23" t="s">
        <v>47</v>
      </c>
      <c r="B11" s="54" t="n">
        <v>0.48</v>
      </c>
      <c r="C11" s="54" t="n">
        <v>0.48</v>
      </c>
      <c r="D11" s="54" t="n">
        <f aca="false">B11-C11</f>
        <v>0</v>
      </c>
      <c r="E11" s="54" t="n">
        <f aca="false">D11*'Часть 1'!$D$7*12</f>
        <v>0</v>
      </c>
      <c r="F11" s="55" t="s">
        <v>44</v>
      </c>
      <c r="G11" s="55" t="s">
        <v>44</v>
      </c>
    </row>
    <row r="12" customFormat="false" ht="43.5" hidden="false" customHeight="true" outlineLevel="0" collapsed="false">
      <c r="A12" s="23" t="s">
        <v>48</v>
      </c>
      <c r="B12" s="53" t="n">
        <v>0.32</v>
      </c>
      <c r="C12" s="53" t="n">
        <v>0.32</v>
      </c>
      <c r="D12" s="54" t="n">
        <f aca="false">B12-C12</f>
        <v>0</v>
      </c>
      <c r="E12" s="54" t="n">
        <f aca="false">D12*'Часть 1'!$D$7*12</f>
        <v>0</v>
      </c>
      <c r="F12" s="55" t="s">
        <v>44</v>
      </c>
      <c r="G12" s="55" t="s">
        <v>44</v>
      </c>
    </row>
    <row r="13" customFormat="false" ht="45.75" hidden="false" customHeight="true" outlineLevel="0" collapsed="false">
      <c r="A13" s="23" t="s">
        <v>49</v>
      </c>
      <c r="B13" s="53" t="n">
        <v>0.29</v>
      </c>
      <c r="C13" s="53" t="n">
        <v>0.29</v>
      </c>
      <c r="D13" s="54" t="n">
        <f aca="false">B13-C13</f>
        <v>0</v>
      </c>
      <c r="E13" s="54" t="n">
        <f aca="false">D13*'Часть 1'!$D$7*12</f>
        <v>0</v>
      </c>
      <c r="F13" s="55" t="s">
        <v>44</v>
      </c>
      <c r="G13" s="55" t="s">
        <v>44</v>
      </c>
    </row>
    <row r="14" customFormat="false" ht="119.25" hidden="false" customHeight="true" outlineLevel="0" collapsed="false">
      <c r="A14" s="56" t="s">
        <v>50</v>
      </c>
      <c r="B14" s="54" t="n">
        <v>4.28</v>
      </c>
      <c r="C14" s="54" t="n">
        <v>4.28</v>
      </c>
      <c r="D14" s="54" t="n">
        <f aca="false">B14-C14</f>
        <v>0</v>
      </c>
      <c r="E14" s="54" t="n">
        <f aca="false">D14*'Часть 1'!$D$7*12</f>
        <v>0</v>
      </c>
      <c r="F14" s="55" t="s">
        <v>44</v>
      </c>
      <c r="G14" s="55" t="s">
        <v>44</v>
      </c>
    </row>
    <row r="15" customFormat="false" ht="127.5" hidden="false" customHeight="false" outlineLevel="0" collapsed="false">
      <c r="A15" s="28" t="s">
        <v>51</v>
      </c>
      <c r="B15" s="57" t="n">
        <v>6.77</v>
      </c>
      <c r="C15" s="57" t="n">
        <v>6.77</v>
      </c>
      <c r="D15" s="54" t="n">
        <f aca="false">B15-C15</f>
        <v>0</v>
      </c>
      <c r="E15" s="54" t="n">
        <f aca="false">D15*'Часть 1'!$D$7*12</f>
        <v>0</v>
      </c>
      <c r="F15" s="55" t="s">
        <v>44</v>
      </c>
      <c r="G15" s="55" t="s">
        <v>44</v>
      </c>
    </row>
    <row r="16" customFormat="false" ht="15.75" hidden="false" customHeight="false" outlineLevel="0" collapsed="false">
      <c r="A16" s="28" t="s">
        <v>52</v>
      </c>
      <c r="B16" s="58" t="n">
        <v>0.98</v>
      </c>
      <c r="C16" s="58" t="n">
        <v>0.98</v>
      </c>
      <c r="D16" s="54" t="n">
        <f aca="false">B16-C16</f>
        <v>0</v>
      </c>
      <c r="E16" s="54" t="n">
        <f aca="false">D16*'Часть 1'!$D$7*12</f>
        <v>0</v>
      </c>
      <c r="F16" s="55" t="s">
        <v>44</v>
      </c>
      <c r="G16" s="55" t="s">
        <v>44</v>
      </c>
    </row>
    <row r="17" customFormat="false" ht="38.25" hidden="false" customHeight="false" outlineLevel="0" collapsed="false">
      <c r="A17" s="28" t="s">
        <v>53</v>
      </c>
      <c r="B17" s="59" t="n">
        <v>1</v>
      </c>
      <c r="C17" s="59" t="n">
        <v>1</v>
      </c>
      <c r="D17" s="57" t="n">
        <f aca="false">B17-C17</f>
        <v>0</v>
      </c>
      <c r="E17" s="54" t="n">
        <f aca="false">D17*'Часть 1'!$D$7*12</f>
        <v>0</v>
      </c>
      <c r="F17" s="55" t="s">
        <v>44</v>
      </c>
      <c r="G17" s="55" t="s">
        <v>44</v>
      </c>
    </row>
    <row r="18" customFormat="false" ht="26.25" hidden="false" customHeight="false" outlineLevel="0" collapsed="false">
      <c r="A18" s="28" t="s">
        <v>54</v>
      </c>
      <c r="B18" s="58" t="n">
        <v>0.25</v>
      </c>
      <c r="C18" s="58" t="n">
        <v>0.25</v>
      </c>
      <c r="D18" s="57" t="n">
        <f aca="false">B18-C18</f>
        <v>0</v>
      </c>
      <c r="E18" s="54" t="n">
        <f aca="false">D18*'Часть 1'!$D$7*12</f>
        <v>0</v>
      </c>
      <c r="F18" s="60" t="s">
        <v>44</v>
      </c>
      <c r="G18" s="60" t="s">
        <v>44</v>
      </c>
    </row>
    <row r="19" customFormat="false" ht="16.5" hidden="false" customHeight="false" outlineLevel="0" collapsed="false">
      <c r="A19" s="20" t="s">
        <v>55</v>
      </c>
      <c r="B19" s="61" t="n">
        <f aca="false">SUM(B8:B18)</f>
        <v>15.44</v>
      </c>
      <c r="C19" s="61" t="n">
        <f aca="false">SUM(C8:C18)</f>
        <v>15.44</v>
      </c>
      <c r="D19" s="61" t="n">
        <f aca="false">SUM(D8:D18)</f>
        <v>0</v>
      </c>
      <c r="E19" s="61" t="n">
        <f aca="false">SUM(E8:E18)</f>
        <v>0</v>
      </c>
      <c r="F19" s="62" t="s">
        <v>44</v>
      </c>
      <c r="G19" s="63" t="s">
        <v>44</v>
      </c>
    </row>
    <row r="20" customFormat="false" ht="15.75" hidden="false" customHeight="true" outlineLevel="0" collapsed="false">
      <c r="A20" s="64" t="s">
        <v>56</v>
      </c>
      <c r="B20" s="64"/>
      <c r="C20" s="64"/>
      <c r="D20" s="64"/>
      <c r="E20" s="64"/>
      <c r="F20" s="64"/>
      <c r="G20" s="64"/>
    </row>
    <row r="21" customFormat="false" ht="15.75" hidden="false" customHeight="false" outlineLevel="0" collapsed="false">
      <c r="A21" s="65"/>
      <c r="B21" s="66"/>
      <c r="C21" s="66"/>
      <c r="D21" s="66"/>
      <c r="E21" s="67" t="n">
        <f aca="false">D21*'Часть 1'!D7*12/1000</f>
        <v>0</v>
      </c>
      <c r="F21" s="68"/>
      <c r="G21" s="68"/>
    </row>
    <row r="22" customFormat="false" ht="16.5" hidden="false" customHeight="false" outlineLevel="0" collapsed="false">
      <c r="A22" s="69" t="s">
        <v>57</v>
      </c>
      <c r="B22" s="70" t="n">
        <f aca="false">B21</f>
        <v>0</v>
      </c>
      <c r="C22" s="70" t="n">
        <f aca="false">C21</f>
        <v>0</v>
      </c>
      <c r="D22" s="70" t="n">
        <f aca="false">D21</f>
        <v>0</v>
      </c>
      <c r="E22" s="70" t="n">
        <f aca="false">E21</f>
        <v>0</v>
      </c>
      <c r="F22" s="71" t="s">
        <v>44</v>
      </c>
      <c r="G22" s="71" t="s">
        <v>44</v>
      </c>
    </row>
    <row r="23" customFormat="false" ht="16.5" hidden="false" customHeight="false" outlineLevel="0" collapsed="false">
      <c r="A23" s="72" t="s">
        <v>58</v>
      </c>
      <c r="B23" s="73" t="n">
        <f aca="false">B19+B22</f>
        <v>15.44</v>
      </c>
      <c r="C23" s="73" t="n">
        <f aca="false">C19+C22</f>
        <v>15.44</v>
      </c>
      <c r="D23" s="73" t="n">
        <f aca="false">D19+D22</f>
        <v>0</v>
      </c>
      <c r="E23" s="73" t="n">
        <f aca="false">E19+E22</f>
        <v>0</v>
      </c>
      <c r="F23" s="74" t="s">
        <v>44</v>
      </c>
      <c r="G23" s="75" t="s">
        <v>44</v>
      </c>
    </row>
    <row r="24" customFormat="false" ht="15.75" hidden="false" customHeight="false" outlineLevel="0" collapsed="false">
      <c r="A24" s="76"/>
      <c r="B24" s="77"/>
      <c r="C24" s="78"/>
      <c r="D24" s="78"/>
      <c r="E24" s="78"/>
      <c r="F24" s="78"/>
      <c r="G24" s="78"/>
    </row>
    <row r="26" customFormat="false" ht="15.75" hidden="false" customHeight="false" outlineLevel="0" collapsed="false">
      <c r="A26" s="3" t="s">
        <v>29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2T06:09:47Z</cp:lastPrinted>
  <dcterms:modified xsi:type="dcterms:W3CDTF">2017-01-31T13:22:57Z</dcterms:modified>
  <cp:revision>0</cp:revision>
  <dc:subject/>
  <dc:title/>
</cp:coreProperties>
</file>