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7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7г., руб.</t>
  </si>
  <si>
    <t xml:space="preserve">Начислено собственникам  за 2017г.,          руб.</t>
  </si>
  <si>
    <t xml:space="preserve">Оплачено собственниками за 2017г.,                 руб.</t>
  </si>
  <si>
    <t xml:space="preserve">Задолженность собственников на 01.01.2018г., руб.</t>
  </si>
  <si>
    <t xml:space="preserve">с.Дивеево , ул.Симанина   ,10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Симанина, 10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1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14941.45</v>
      </c>
      <c r="D15" s="14" t="n">
        <v>235907.16</v>
      </c>
      <c r="E15" s="15" t="n">
        <v>230629.98</v>
      </c>
      <c r="F15" s="16" t="n">
        <f aca="false">C15+D15-E15</f>
        <v>20218.63</v>
      </c>
    </row>
    <row r="16" customFormat="false" ht="172.5" hidden="false" customHeight="true" outlineLevel="0" collapsed="false">
      <c r="B16" s="17" t="s">
        <v>17</v>
      </c>
      <c r="C16" s="14"/>
      <c r="D16" s="14"/>
      <c r="E16" s="15"/>
      <c r="F16" s="15"/>
    </row>
    <row r="17" customFormat="false" ht="21" hidden="false" customHeight="true" outlineLevel="0" collapsed="false">
      <c r="B17" s="18" t="s">
        <v>18</v>
      </c>
      <c r="C17" s="14"/>
      <c r="D17" s="14" t="n">
        <v>492.36</v>
      </c>
      <c r="E17" s="15" t="n">
        <v>448.1</v>
      </c>
      <c r="F17" s="19" t="n">
        <f aca="false">C17+D17-E17</f>
        <v>44.26</v>
      </c>
    </row>
    <row r="18" customFormat="false" ht="17.25" hidden="false" customHeight="true" outlineLevel="0" collapsed="false">
      <c r="B18" s="18" t="s">
        <v>19</v>
      </c>
      <c r="C18" s="14"/>
      <c r="D18" s="14" t="n">
        <v>820.44</v>
      </c>
      <c r="E18" s="15" t="n">
        <v>746.22</v>
      </c>
      <c r="F18" s="20" t="n">
        <f aca="false">C18+D18-E18</f>
        <v>74.22</v>
      </c>
    </row>
    <row r="19" customFormat="false" ht="18" hidden="false" customHeight="true" outlineLevel="0" collapsed="false">
      <c r="B19" s="18" t="s">
        <v>20</v>
      </c>
      <c r="C19" s="14"/>
      <c r="D19" s="14" t="n">
        <v>4155.96</v>
      </c>
      <c r="E19" s="15" t="n">
        <v>3678.36</v>
      </c>
      <c r="F19" s="20" t="n">
        <v>477.6</v>
      </c>
    </row>
    <row r="20" customFormat="false" ht="18.75" hidden="false" customHeight="true" outlineLevel="0" collapsed="false">
      <c r="B20" s="21" t="s">
        <v>21</v>
      </c>
      <c r="C20" s="22"/>
      <c r="D20" s="22"/>
      <c r="E20" s="23"/>
      <c r="F20" s="24" t="n">
        <f aca="false">C20+D20-E20</f>
        <v>0</v>
      </c>
    </row>
    <row r="21" customFormat="false" ht="16.5" hidden="false" customHeight="false" outlineLevel="0" collapsed="false">
      <c r="B21" s="25" t="s">
        <v>22</v>
      </c>
      <c r="C21" s="26" t="n">
        <f aca="false">SUM(C15:C20)</f>
        <v>14941.45</v>
      </c>
      <c r="D21" s="26" t="n">
        <f aca="false">SUM(D15:D20)</f>
        <v>241375.92</v>
      </c>
      <c r="E21" s="26" t="n">
        <f aca="false">SUM(E15:E20)</f>
        <v>235502.66</v>
      </c>
      <c r="F21" s="26" t="n">
        <f aca="false">SUM(F15:F20)</f>
        <v>20814.71</v>
      </c>
    </row>
    <row r="22" customFormat="false" ht="15.75" hidden="false" customHeight="true" outlineLevel="0" collapsed="false">
      <c r="B22" s="27" t="s">
        <v>23</v>
      </c>
      <c r="C22" s="27"/>
      <c r="D22" s="27"/>
      <c r="E22" s="27"/>
      <c r="F22" s="27"/>
    </row>
    <row r="23" customFormat="false" ht="15.75" hidden="false" customHeight="false" outlineLevel="0" collapsed="false">
      <c r="B23" s="18" t="s">
        <v>24</v>
      </c>
      <c r="C23" s="22" t="n">
        <v>15420.78</v>
      </c>
      <c r="D23" s="28" t="n">
        <v>239578.53</v>
      </c>
      <c r="E23" s="22" t="n">
        <v>236603.67</v>
      </c>
      <c r="F23" s="29" t="n">
        <f aca="false">C23+D23-E23</f>
        <v>18395.64</v>
      </c>
      <c r="I23" s="0" t="s">
        <v>25</v>
      </c>
    </row>
    <row r="24" customFormat="false" ht="15.75" hidden="false" customHeight="false" outlineLevel="0" collapsed="false">
      <c r="B24" s="18" t="s">
        <v>26</v>
      </c>
      <c r="C24" s="30" t="n">
        <v>1751.73</v>
      </c>
      <c r="D24" s="30" t="n">
        <v>41483.48</v>
      </c>
      <c r="E24" s="30" t="n">
        <v>38145.32</v>
      </c>
      <c r="F24" s="29" t="n">
        <f aca="false">C24+D24-E24</f>
        <v>5089.89000000001</v>
      </c>
    </row>
    <row r="25" customFormat="false" ht="15.75" hidden="false" customHeight="false" outlineLevel="0" collapsed="false">
      <c r="B25" s="18" t="s">
        <v>27</v>
      </c>
      <c r="C25" s="31" t="n">
        <v>1825.29</v>
      </c>
      <c r="D25" s="32" t="n">
        <v>70334.65</v>
      </c>
      <c r="E25" s="31" t="n">
        <v>67554.45</v>
      </c>
      <c r="F25" s="19" t="n">
        <f aca="false">C25+D25-E25</f>
        <v>4605.48999999999</v>
      </c>
    </row>
    <row r="26" customFormat="false" ht="15.75" hidden="false" customHeight="false" outlineLevel="0" collapsed="false">
      <c r="B26" s="18" t="s">
        <v>28</v>
      </c>
      <c r="C26" s="30" t="n">
        <v>4958.34</v>
      </c>
      <c r="D26" s="30" t="n">
        <v>101217.67</v>
      </c>
      <c r="E26" s="30" t="n">
        <v>95163.56</v>
      </c>
      <c r="F26" s="19" t="n">
        <f aca="false">C26+D26-E26</f>
        <v>11012.45</v>
      </c>
    </row>
    <row r="27" customFormat="false" ht="16.5" hidden="false" customHeight="false" outlineLevel="0" collapsed="false">
      <c r="B27" s="33" t="s">
        <v>29</v>
      </c>
      <c r="C27" s="34" t="n">
        <v>5089.12</v>
      </c>
      <c r="D27" s="34" t="n">
        <v>67224.47</v>
      </c>
      <c r="E27" s="34" t="n">
        <v>60069.75</v>
      </c>
      <c r="F27" s="19" t="n">
        <f aca="false">C27+D27-E27</f>
        <v>12243.84</v>
      </c>
    </row>
    <row r="28" customFormat="false" ht="16.5" hidden="false" customHeight="false" outlineLevel="0" collapsed="false">
      <c r="B28" s="35" t="s">
        <v>30</v>
      </c>
      <c r="C28" s="36" t="n">
        <f aca="false">C24+C26+C27</f>
        <v>11799.19</v>
      </c>
      <c r="D28" s="37" t="n">
        <f aca="false">SUM(D23:D27)</f>
        <v>519838.8</v>
      </c>
      <c r="E28" s="37" t="n">
        <f aca="false">SUM(E23:E27)</f>
        <v>497536.75</v>
      </c>
      <c r="F28" s="38" t="n">
        <f aca="false">SUM(F23:F27)</f>
        <v>51347.31</v>
      </c>
    </row>
    <row r="29" customFormat="false" ht="27" hidden="false" customHeight="false" outlineLevel="0" collapsed="false">
      <c r="B29" s="39" t="s">
        <v>31</v>
      </c>
      <c r="C29" s="40" t="n">
        <f aca="false">C28+C21</f>
        <v>26740.64</v>
      </c>
      <c r="D29" s="41" t="n">
        <f aca="false">D21+D28</f>
        <v>761214.72</v>
      </c>
      <c r="E29" s="40" t="n">
        <f aca="false">E21+E28</f>
        <v>733039.41</v>
      </c>
      <c r="F29" s="42" t="n">
        <f aca="false">F21+F28</f>
        <v>72162.02</v>
      </c>
    </row>
    <row r="30" customFormat="false" ht="16.5" hidden="false" customHeight="true" outlineLevel="0" collapsed="false">
      <c r="B30" s="12" t="s">
        <v>32</v>
      </c>
      <c r="C30" s="12"/>
      <c r="D30" s="12"/>
      <c r="E30" s="12"/>
      <c r="F30" s="12"/>
    </row>
    <row r="31" customFormat="false" ht="16.5" hidden="false" customHeight="false" outlineLevel="0" collapsed="false">
      <c r="B31" s="43"/>
      <c r="C31" s="44"/>
      <c r="D31" s="45" t="n">
        <v>0</v>
      </c>
      <c r="E31" s="46"/>
      <c r="F31" s="47" t="n">
        <f aca="false">C31+D31-E31</f>
        <v>0</v>
      </c>
    </row>
    <row r="33" customFormat="false" ht="15.75" hidden="false" customHeight="false" outlineLevel="0" collapsed="false">
      <c r="B33" s="3" t="s">
        <v>33</v>
      </c>
      <c r="C33" s="3"/>
      <c r="D33" s="3"/>
      <c r="E33" s="3"/>
      <c r="F33" s="3"/>
      <c r="G33" s="3"/>
      <c r="H33" s="3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22:F22"/>
    <mergeCell ref="B30:F30"/>
    <mergeCell ref="B33: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</row>
    <row r="2" customFormat="false" ht="15.75" hidden="false" customHeight="false" outlineLevel="0" collapsed="false">
      <c r="A2" s="48" t="s">
        <v>35</v>
      </c>
      <c r="B2" s="48"/>
      <c r="C2" s="48"/>
      <c r="D2" s="48"/>
      <c r="E2" s="48"/>
      <c r="F2" s="48"/>
      <c r="G2" s="48"/>
    </row>
    <row r="3" customFormat="false" ht="15.75" hidden="false" customHeight="false" outlineLevel="0" collapsed="false">
      <c r="A3" s="49" t="s">
        <v>36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50"/>
      <c r="B4" s="51"/>
      <c r="C4" s="50"/>
      <c r="D4" s="52" t="s">
        <v>37</v>
      </c>
      <c r="E4" s="52"/>
      <c r="F4" s="53"/>
      <c r="G4" s="50"/>
    </row>
    <row r="5" customFormat="false" ht="110.25" hidden="false" customHeight="true" outlineLevel="0" collapsed="false">
      <c r="A5" s="54" t="s">
        <v>38</v>
      </c>
      <c r="B5" s="55" t="s">
        <v>39</v>
      </c>
      <c r="C5" s="54" t="s">
        <v>40</v>
      </c>
      <c r="D5" s="56" t="s">
        <v>41</v>
      </c>
      <c r="E5" s="57" t="s">
        <v>42</v>
      </c>
      <c r="F5" s="58" t="s">
        <v>43</v>
      </c>
      <c r="G5" s="54" t="s">
        <v>44</v>
      </c>
    </row>
    <row r="6" customFormat="false" ht="15.75" hidden="false" customHeight="true" outlineLevel="0" collapsed="false">
      <c r="A6" s="11" t="s">
        <v>45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7" t="s">
        <v>46</v>
      </c>
      <c r="B7" s="27"/>
      <c r="C7" s="27"/>
      <c r="D7" s="27"/>
      <c r="E7" s="27"/>
      <c r="F7" s="27"/>
      <c r="G7" s="27"/>
    </row>
    <row r="8" customFormat="false" ht="25.5" hidden="false" customHeight="false" outlineLevel="0" collapsed="false">
      <c r="A8" s="18" t="s">
        <v>47</v>
      </c>
      <c r="B8" s="59"/>
      <c r="C8" s="59"/>
      <c r="D8" s="60" t="n">
        <f aca="false">B8-C8</f>
        <v>0</v>
      </c>
      <c r="E8" s="60" t="n">
        <f aca="false">D8*'Часть 1'!$D$7*12</f>
        <v>0</v>
      </c>
      <c r="F8" s="61" t="s">
        <v>48</v>
      </c>
      <c r="G8" s="61" t="s">
        <v>48</v>
      </c>
    </row>
    <row r="9" customFormat="false" ht="25.5" hidden="false" customHeight="false" outlineLevel="0" collapsed="false">
      <c r="A9" s="18" t="s">
        <v>49</v>
      </c>
      <c r="B9" s="59" t="n">
        <v>3.38</v>
      </c>
      <c r="C9" s="59" t="n">
        <v>3.38</v>
      </c>
      <c r="D9" s="60" t="n">
        <f aca="false">B9-C9</f>
        <v>0</v>
      </c>
      <c r="E9" s="60" t="n">
        <f aca="false">D9*'Часть 1'!$D$7*12</f>
        <v>0</v>
      </c>
      <c r="F9" s="61" t="s">
        <v>48</v>
      </c>
      <c r="G9" s="61" t="s">
        <v>48</v>
      </c>
    </row>
    <row r="10" customFormat="false" ht="15.75" hidden="false" customHeight="false" outlineLevel="0" collapsed="false">
      <c r="A10" s="18" t="s">
        <v>50</v>
      </c>
      <c r="B10" s="60" t="n">
        <v>0.96</v>
      </c>
      <c r="C10" s="60" t="n">
        <v>0.96</v>
      </c>
      <c r="D10" s="60" t="n">
        <f aca="false">B10-C10</f>
        <v>0</v>
      </c>
      <c r="E10" s="60" t="n">
        <f aca="false">D10*'Часть 1'!$D$7*12</f>
        <v>0</v>
      </c>
      <c r="F10" s="61" t="s">
        <v>48</v>
      </c>
      <c r="G10" s="61" t="s">
        <v>48</v>
      </c>
    </row>
    <row r="11" customFormat="false" ht="20.25" hidden="false" customHeight="true" outlineLevel="0" collapsed="false">
      <c r="A11" s="18" t="s">
        <v>51</v>
      </c>
      <c r="B11" s="60" t="n">
        <v>0.44</v>
      </c>
      <c r="C11" s="60" t="n">
        <v>0.44</v>
      </c>
      <c r="D11" s="60" t="n">
        <f aca="false">B11-C11</f>
        <v>0</v>
      </c>
      <c r="E11" s="60" t="n">
        <f aca="false">D11*'Часть 1'!$D$7*12</f>
        <v>0</v>
      </c>
      <c r="F11" s="61" t="s">
        <v>48</v>
      </c>
      <c r="G11" s="61" t="s">
        <v>48</v>
      </c>
    </row>
    <row r="12" customFormat="false" ht="43.5" hidden="false" customHeight="true" outlineLevel="0" collapsed="false">
      <c r="A12" s="18" t="s">
        <v>52</v>
      </c>
      <c r="B12" s="59" t="n">
        <v>0.08</v>
      </c>
      <c r="C12" s="59" t="n">
        <v>0.08</v>
      </c>
      <c r="D12" s="60" t="n">
        <f aca="false">B12-C12</f>
        <v>0</v>
      </c>
      <c r="E12" s="60" t="n">
        <f aca="false">D12*'Часть 1'!$D$7*12</f>
        <v>0</v>
      </c>
      <c r="F12" s="61" t="s">
        <v>48</v>
      </c>
      <c r="G12" s="61" t="s">
        <v>48</v>
      </c>
    </row>
    <row r="13" customFormat="false" ht="44.25" hidden="false" customHeight="true" outlineLevel="0" collapsed="false">
      <c r="A13" s="18" t="s">
        <v>53</v>
      </c>
      <c r="B13" s="59" t="n">
        <v>0.29</v>
      </c>
      <c r="C13" s="59" t="n">
        <v>0.29</v>
      </c>
      <c r="D13" s="60" t="n">
        <f aca="false">B13-C13</f>
        <v>0</v>
      </c>
      <c r="E13" s="60" t="n">
        <f aca="false">D13*'Часть 1'!$D$7*12</f>
        <v>0</v>
      </c>
      <c r="F13" s="61" t="s">
        <v>48</v>
      </c>
      <c r="G13" s="61" t="s">
        <v>48</v>
      </c>
    </row>
    <row r="14" customFormat="false" ht="126.75" hidden="false" customHeight="true" outlineLevel="0" collapsed="false">
      <c r="A14" s="62" t="s">
        <v>54</v>
      </c>
      <c r="B14" s="60" t="n">
        <v>4.41</v>
      </c>
      <c r="C14" s="60" t="n">
        <v>4.41</v>
      </c>
      <c r="D14" s="60" t="n">
        <f aca="false">B14-C14</f>
        <v>0</v>
      </c>
      <c r="E14" s="60" t="n">
        <f aca="false">D14*'Часть 1'!$D$7*12</f>
        <v>0</v>
      </c>
      <c r="F14" s="61" t="s">
        <v>48</v>
      </c>
      <c r="G14" s="61" t="s">
        <v>48</v>
      </c>
    </row>
    <row r="15" customFormat="false" ht="127.5" hidden="false" customHeight="false" outlineLevel="0" collapsed="false">
      <c r="A15" s="33" t="s">
        <v>55</v>
      </c>
      <c r="B15" s="63" t="n">
        <v>6.59</v>
      </c>
      <c r="C15" s="63" t="n">
        <v>6.59</v>
      </c>
      <c r="D15" s="60" t="n">
        <f aca="false">B15-C15</f>
        <v>0</v>
      </c>
      <c r="E15" s="60" t="n">
        <f aca="false">D15*'Часть 1'!$D$7*12</f>
        <v>0</v>
      </c>
      <c r="F15" s="61" t="s">
        <v>48</v>
      </c>
      <c r="G15" s="61" t="s">
        <v>48</v>
      </c>
    </row>
    <row r="16" customFormat="false" ht="15.75" hidden="false" customHeight="false" outlineLevel="0" collapsed="false">
      <c r="A16" s="33" t="s">
        <v>56</v>
      </c>
      <c r="B16" s="64" t="n">
        <v>1.17</v>
      </c>
      <c r="C16" s="64" t="n">
        <v>1.17</v>
      </c>
      <c r="D16" s="60" t="n">
        <f aca="false">B16-C16</f>
        <v>0</v>
      </c>
      <c r="E16" s="60" t="n">
        <f aca="false">D16*'Часть 1'!$D$7*12</f>
        <v>0</v>
      </c>
      <c r="F16" s="61" t="s">
        <v>48</v>
      </c>
      <c r="G16" s="61" t="s">
        <v>48</v>
      </c>
    </row>
    <row r="17" customFormat="false" ht="38.25" hidden="false" customHeight="false" outlineLevel="0" collapsed="false">
      <c r="A17" s="33" t="s">
        <v>57</v>
      </c>
      <c r="B17" s="65" t="n">
        <v>0.87</v>
      </c>
      <c r="C17" s="65" t="n">
        <v>0.87</v>
      </c>
      <c r="D17" s="63" t="n">
        <f aca="false">B17-C17</f>
        <v>0</v>
      </c>
      <c r="E17" s="60" t="n">
        <f aca="false">D17*'Часть 1'!$D$7*12</f>
        <v>0</v>
      </c>
      <c r="F17" s="61" t="s">
        <v>48</v>
      </c>
      <c r="G17" s="61" t="s">
        <v>48</v>
      </c>
    </row>
    <row r="18" customFormat="false" ht="25.5" hidden="false" customHeight="false" outlineLevel="0" collapsed="false">
      <c r="A18" s="33" t="s">
        <v>58</v>
      </c>
      <c r="B18" s="64"/>
      <c r="C18" s="64"/>
      <c r="D18" s="63" t="n">
        <f aca="false">B18-C18</f>
        <v>0</v>
      </c>
      <c r="E18" s="63" t="n">
        <f aca="false">D18*'Часть 1'!$D$7*12</f>
        <v>0</v>
      </c>
      <c r="F18" s="66" t="s">
        <v>48</v>
      </c>
      <c r="G18" s="66" t="s">
        <v>48</v>
      </c>
    </row>
    <row r="19" customFormat="false" ht="25.5" hidden="false" customHeight="false" outlineLevel="0" collapsed="false">
      <c r="A19" s="18" t="s">
        <v>59</v>
      </c>
      <c r="B19" s="59" t="n">
        <v>3.38</v>
      </c>
      <c r="C19" s="59" t="n">
        <v>3.38</v>
      </c>
      <c r="D19" s="60"/>
      <c r="E19" s="60"/>
      <c r="F19" s="61"/>
      <c r="G19" s="61"/>
    </row>
    <row r="20" customFormat="false" ht="16.5" hidden="false" customHeight="false" outlineLevel="0" collapsed="false">
      <c r="A20" s="25" t="s">
        <v>60</v>
      </c>
      <c r="B20" s="67" t="n">
        <f aca="false">SUM(B8:B19)</f>
        <v>21.57</v>
      </c>
      <c r="C20" s="67" t="n">
        <f aca="false">SUM(C8:C19)</f>
        <v>21.57</v>
      </c>
      <c r="D20" s="67" t="n">
        <f aca="false">SUM(D8:D18)</f>
        <v>0</v>
      </c>
      <c r="E20" s="67" t="n">
        <f aca="false">SUM(E8:E18)</f>
        <v>0</v>
      </c>
      <c r="F20" s="68" t="s">
        <v>48</v>
      </c>
      <c r="G20" s="69" t="s">
        <v>48</v>
      </c>
    </row>
    <row r="21" customFormat="false" ht="15.75" hidden="false" customHeight="true" outlineLevel="0" collapsed="false">
      <c r="A21" s="70" t="s">
        <v>61</v>
      </c>
      <c r="B21" s="70"/>
      <c r="C21" s="70"/>
      <c r="D21" s="70"/>
      <c r="E21" s="70"/>
      <c r="F21" s="70"/>
      <c r="G21" s="70"/>
    </row>
    <row r="22" customFormat="false" ht="15.75" hidden="false" customHeight="false" outlineLevel="0" collapsed="false">
      <c r="A22" s="71"/>
      <c r="B22" s="72"/>
      <c r="C22" s="72"/>
      <c r="D22" s="60" t="n">
        <f aca="false">B22-C22</f>
        <v>0</v>
      </c>
      <c r="E22" s="60" t="n">
        <f aca="false">D22*'Часть 1'!$D$7*12/1000</f>
        <v>0</v>
      </c>
      <c r="F22" s="73"/>
      <c r="G22" s="73"/>
    </row>
    <row r="23" customFormat="false" ht="16.5" hidden="false" customHeight="false" outlineLevel="0" collapsed="false">
      <c r="A23" s="25" t="s">
        <v>62</v>
      </c>
      <c r="B23" s="67" t="n">
        <f aca="false">SUM(B22:B22)</f>
        <v>0</v>
      </c>
      <c r="C23" s="67" t="n">
        <f aca="false">SUM(C22:C22)</f>
        <v>0</v>
      </c>
      <c r="D23" s="67" t="n">
        <f aca="false">SUM(D22:D22)</f>
        <v>0</v>
      </c>
      <c r="E23" s="67" t="n">
        <f aca="false">SUM(E22:E22)</f>
        <v>0</v>
      </c>
      <c r="F23" s="68" t="s">
        <v>48</v>
      </c>
      <c r="G23" s="68" t="s">
        <v>48</v>
      </c>
    </row>
    <row r="24" customFormat="false" ht="16.5" hidden="false" customHeight="false" outlineLevel="0" collapsed="false">
      <c r="A24" s="74" t="s">
        <v>63</v>
      </c>
      <c r="B24" s="75" t="n">
        <f aca="false">B20+B23</f>
        <v>21.57</v>
      </c>
      <c r="C24" s="75" t="n">
        <f aca="false">C20+C23</f>
        <v>21.57</v>
      </c>
      <c r="D24" s="75" t="n">
        <f aca="false">D20+D23</f>
        <v>0</v>
      </c>
      <c r="E24" s="76" t="n">
        <f aca="false">E20+E23</f>
        <v>0</v>
      </c>
      <c r="F24" s="77" t="s">
        <v>48</v>
      </c>
      <c r="G24" s="78" t="s">
        <v>48</v>
      </c>
    </row>
    <row r="25" customFormat="false" ht="15.75" hidden="false" customHeight="false" outlineLevel="0" collapsed="false">
      <c r="A25" s="79"/>
      <c r="B25" s="80"/>
      <c r="C25" s="81"/>
      <c r="D25" s="81"/>
      <c r="E25" s="81"/>
      <c r="F25" s="81"/>
      <c r="G25" s="81"/>
    </row>
    <row r="27" customFormat="false" ht="15.7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7T04:43:40Z</cp:lastPrinted>
  <dcterms:modified xsi:type="dcterms:W3CDTF">2018-01-26T07:46:07Z</dcterms:modified>
  <cp:revision>0</cp:revision>
  <dc:subject/>
  <dc:title/>
</cp:coreProperties>
</file>