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7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7г., руб.</t>
  </si>
  <si>
    <t xml:space="preserve">Начислено собственникам  за 2017г.,          руб.</t>
  </si>
  <si>
    <t xml:space="preserve">Оплачено собственниками за 2017г.,                 руб.</t>
  </si>
  <si>
    <t xml:space="preserve">Задолженность собственников на 01.01.2018г., руб.</t>
  </si>
  <si>
    <t xml:space="preserve">с.Дивеево , ул.Студеная   ,1А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Вывоз ЖБО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 Студеная, 1а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ь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General"/>
    <numFmt numFmtId="168" formatCode="#,##0.00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1284.6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8321.67</v>
      </c>
      <c r="D15" s="14" t="n">
        <v>223828.32</v>
      </c>
      <c r="E15" s="15" t="n">
        <v>215030.47</v>
      </c>
      <c r="F15" s="16" t="n">
        <f aca="false">C15+D15-E15</f>
        <v>17119.52</v>
      </c>
    </row>
    <row r="16" customFormat="false" ht="172.5" hidden="false" customHeight="true" outlineLevel="0" collapsed="false">
      <c r="B16" s="17" t="s">
        <v>17</v>
      </c>
      <c r="C16" s="14"/>
      <c r="D16" s="14"/>
      <c r="E16" s="15"/>
      <c r="F16" s="15"/>
    </row>
    <row r="17" customFormat="false" ht="21" hidden="false" customHeight="true" outlineLevel="0" collapsed="false">
      <c r="B17" s="18" t="s">
        <v>18</v>
      </c>
      <c r="C17" s="14"/>
      <c r="D17" s="14" t="n">
        <v>4624.68</v>
      </c>
      <c r="E17" s="15" t="n">
        <v>4531.85</v>
      </c>
      <c r="F17" s="19" t="n">
        <f aca="false">C17+D17-E17</f>
        <v>92.8299999999999</v>
      </c>
    </row>
    <row r="18" customFormat="false" ht="17.25" hidden="false" customHeight="true" outlineLevel="0" collapsed="false">
      <c r="B18" s="18" t="s">
        <v>19</v>
      </c>
      <c r="C18" s="14"/>
      <c r="D18" s="14"/>
      <c r="E18" s="15"/>
      <c r="F18" s="20" t="n">
        <f aca="false">C18+D18-E18</f>
        <v>0</v>
      </c>
    </row>
    <row r="19" customFormat="false" ht="18" hidden="false" customHeight="true" outlineLevel="0" collapsed="false">
      <c r="B19" s="18" t="s">
        <v>20</v>
      </c>
      <c r="C19" s="14"/>
      <c r="D19" s="14" t="n">
        <v>14413.32</v>
      </c>
      <c r="E19" s="15" t="n">
        <v>13612.01</v>
      </c>
      <c r="F19" s="20" t="n">
        <f aca="false">C19+D19-E19</f>
        <v>801.31</v>
      </c>
    </row>
    <row r="20" customFormat="false" ht="18" hidden="false" customHeight="true" outlineLevel="0" collapsed="false">
      <c r="B20" s="18" t="s">
        <v>21</v>
      </c>
      <c r="C20" s="14"/>
      <c r="D20" s="14"/>
      <c r="E20" s="15"/>
      <c r="F20" s="19" t="n">
        <f aca="false">C20+D20-E20</f>
        <v>0</v>
      </c>
    </row>
    <row r="21" customFormat="false" ht="18.75" hidden="false" customHeight="true" outlineLevel="0" collapsed="false">
      <c r="B21" s="21" t="s">
        <v>22</v>
      </c>
      <c r="C21" s="22"/>
      <c r="D21" s="22"/>
      <c r="E21" s="23"/>
      <c r="F21" s="24" t="n">
        <f aca="false">C21+D21-E21</f>
        <v>0</v>
      </c>
    </row>
    <row r="22" customFormat="false" ht="16.5" hidden="false" customHeight="false" outlineLevel="0" collapsed="false">
      <c r="B22" s="25" t="s">
        <v>23</v>
      </c>
      <c r="C22" s="26" t="n">
        <f aca="false">SUM(C15:C21)</f>
        <v>8321.67</v>
      </c>
      <c r="D22" s="26" t="n">
        <f aca="false">SUM(D15:D21)</f>
        <v>242866.32</v>
      </c>
      <c r="E22" s="26" t="n">
        <f aca="false">SUM(E15:E21)</f>
        <v>233174.33</v>
      </c>
      <c r="F22" s="26" t="n">
        <f aca="false">SUM(F15:F21)</f>
        <v>18013.66</v>
      </c>
    </row>
    <row r="23" customFormat="false" ht="15.75" hidden="false" customHeight="true" outlineLevel="0" collapsed="false">
      <c r="B23" s="27" t="s">
        <v>24</v>
      </c>
      <c r="C23" s="27"/>
      <c r="D23" s="27"/>
      <c r="E23" s="27"/>
      <c r="F23" s="27"/>
    </row>
    <row r="24" customFormat="false" ht="15.75" hidden="false" customHeight="false" outlineLevel="0" collapsed="false">
      <c r="B24" s="18" t="s">
        <v>25</v>
      </c>
      <c r="C24" s="22"/>
      <c r="D24" s="28"/>
      <c r="E24" s="22"/>
      <c r="F24" s="29" t="n">
        <f aca="false">C24+D24-E24</f>
        <v>0</v>
      </c>
      <c r="I24" s="0" t="s">
        <v>26</v>
      </c>
    </row>
    <row r="25" customFormat="false" ht="15.75" hidden="false" customHeight="false" outlineLevel="0" collapsed="false">
      <c r="B25" s="18" t="s">
        <v>27</v>
      </c>
      <c r="C25" s="30" t="n">
        <v>3329.78</v>
      </c>
      <c r="D25" s="30" t="n">
        <v>79619.22</v>
      </c>
      <c r="E25" s="30" t="n">
        <v>77910.82</v>
      </c>
      <c r="F25" s="29" t="n">
        <f aca="false">C25+D25-E25</f>
        <v>5038.17999999999</v>
      </c>
    </row>
    <row r="26" customFormat="false" ht="15.75" hidden="false" customHeight="false" outlineLevel="0" collapsed="false">
      <c r="B26" s="18" t="s">
        <v>28</v>
      </c>
      <c r="C26" s="31"/>
      <c r="D26" s="32"/>
      <c r="E26" s="31"/>
      <c r="F26" s="19" t="n">
        <f aca="false">C26+D26-E26</f>
        <v>0</v>
      </c>
    </row>
    <row r="27" customFormat="false" ht="15.75" hidden="false" customHeight="false" outlineLevel="0" collapsed="false">
      <c r="B27" s="18" t="s">
        <v>29</v>
      </c>
      <c r="C27" s="30" t="n">
        <v>5901.79</v>
      </c>
      <c r="D27" s="30" t="n">
        <v>133484.04</v>
      </c>
      <c r="E27" s="30" t="n">
        <v>132128.74</v>
      </c>
      <c r="F27" s="19" t="n">
        <f aca="false">C27+D27-E27</f>
        <v>7257.09000000003</v>
      </c>
    </row>
    <row r="28" customFormat="false" ht="16.5" hidden="false" customHeight="false" outlineLevel="0" collapsed="false">
      <c r="B28" s="33" t="s">
        <v>30</v>
      </c>
      <c r="C28" s="34" t="n">
        <v>5862.96</v>
      </c>
      <c r="D28" s="34" t="n">
        <v>132134.55</v>
      </c>
      <c r="E28" s="34" t="n">
        <v>128802.39</v>
      </c>
      <c r="F28" s="19" t="n">
        <f aca="false">C28+D28-E28</f>
        <v>9195.11999999998</v>
      </c>
    </row>
    <row r="29" customFormat="false" ht="16.5" hidden="false" customHeight="false" outlineLevel="0" collapsed="false">
      <c r="B29" s="35" t="s">
        <v>31</v>
      </c>
      <c r="C29" s="36" t="n">
        <f aca="false">C25+C27+C28</f>
        <v>15094.53</v>
      </c>
      <c r="D29" s="37" t="n">
        <f aca="false">SUM(D24:D28)</f>
        <v>345237.81</v>
      </c>
      <c r="E29" s="37" t="n">
        <f aca="false">SUM(E24:E28)</f>
        <v>338841.95</v>
      </c>
      <c r="F29" s="38" t="n">
        <f aca="false">SUM(F24:F28)</f>
        <v>21490.39</v>
      </c>
    </row>
    <row r="30" customFormat="false" ht="27" hidden="false" customHeight="false" outlineLevel="0" collapsed="false">
      <c r="B30" s="39" t="s">
        <v>32</v>
      </c>
      <c r="C30" s="40" t="n">
        <f aca="false">C29+C22</f>
        <v>23416.2</v>
      </c>
      <c r="D30" s="41" t="n">
        <f aca="false">D22+D29</f>
        <v>588104.13</v>
      </c>
      <c r="E30" s="40" t="n">
        <f aca="false">E22+E29</f>
        <v>572016.28</v>
      </c>
      <c r="F30" s="42" t="n">
        <f aca="false">F22+F29</f>
        <v>39504.05</v>
      </c>
    </row>
    <row r="31" customFormat="false" ht="16.5" hidden="false" customHeight="true" outlineLevel="0" collapsed="false">
      <c r="B31" s="12" t="s">
        <v>33</v>
      </c>
      <c r="C31" s="12"/>
      <c r="D31" s="12"/>
      <c r="E31" s="12"/>
      <c r="F31" s="12"/>
    </row>
    <row r="32" customFormat="false" ht="16.5" hidden="false" customHeight="false" outlineLevel="0" collapsed="false">
      <c r="B32" s="43"/>
      <c r="C32" s="44"/>
      <c r="D32" s="45" t="n">
        <v>0</v>
      </c>
      <c r="E32" s="46"/>
      <c r="F32" s="47" t="n">
        <f aca="false">C32+D32-E32</f>
        <v>0</v>
      </c>
    </row>
    <row r="34" customFormat="false" ht="15.75" hidden="false" customHeight="false" outlineLevel="0" collapsed="false">
      <c r="B34" s="3" t="s">
        <v>34</v>
      </c>
      <c r="C34" s="3"/>
      <c r="D34" s="3"/>
      <c r="E34" s="3"/>
      <c r="F34" s="3"/>
      <c r="G34" s="3"/>
      <c r="H34" s="3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23:F23"/>
    <mergeCell ref="B31:F31"/>
    <mergeCell ref="B34:H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3" activeCellId="0" sqref="I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8" t="s">
        <v>35</v>
      </c>
      <c r="B1" s="48"/>
      <c r="C1" s="48"/>
      <c r="D1" s="48"/>
      <c r="E1" s="48"/>
      <c r="F1" s="48"/>
      <c r="G1" s="48"/>
    </row>
    <row r="2" customFormat="false" ht="15.75" hidden="false" customHeight="false" outlineLevel="0" collapsed="false">
      <c r="A2" s="48" t="s">
        <v>36</v>
      </c>
      <c r="B2" s="48"/>
      <c r="C2" s="48"/>
      <c r="D2" s="48"/>
      <c r="E2" s="48"/>
      <c r="F2" s="48"/>
      <c r="G2" s="48"/>
    </row>
    <row r="3" customFormat="false" ht="15.75" hidden="false" customHeight="false" outlineLevel="0" collapsed="false">
      <c r="A3" s="49" t="s">
        <v>37</v>
      </c>
      <c r="B3" s="49"/>
      <c r="C3" s="49"/>
      <c r="D3" s="49"/>
      <c r="E3" s="49"/>
      <c r="F3" s="49"/>
      <c r="G3" s="49"/>
    </row>
    <row r="4" customFormat="false" ht="15.75" hidden="false" customHeight="false" outlineLevel="0" collapsed="false">
      <c r="A4" s="50"/>
      <c r="B4" s="51"/>
      <c r="C4" s="50"/>
      <c r="D4" s="52" t="s">
        <v>38</v>
      </c>
      <c r="E4" s="52"/>
      <c r="F4" s="53"/>
      <c r="G4" s="50"/>
    </row>
    <row r="5" customFormat="false" ht="110.25" hidden="false" customHeight="true" outlineLevel="0" collapsed="false">
      <c r="A5" s="54" t="s">
        <v>39</v>
      </c>
      <c r="B5" s="55" t="s">
        <v>40</v>
      </c>
      <c r="C5" s="54" t="s">
        <v>41</v>
      </c>
      <c r="D5" s="56" t="s">
        <v>42</v>
      </c>
      <c r="E5" s="57" t="s">
        <v>43</v>
      </c>
      <c r="F5" s="58" t="s">
        <v>44</v>
      </c>
      <c r="G5" s="54" t="s">
        <v>45</v>
      </c>
    </row>
    <row r="6" customFormat="false" ht="15.75" hidden="false" customHeight="true" outlineLevel="0" collapsed="false">
      <c r="A6" s="11" t="s">
        <v>46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7" t="s">
        <v>47</v>
      </c>
      <c r="B7" s="27"/>
      <c r="C7" s="27"/>
      <c r="D7" s="27"/>
      <c r="E7" s="27"/>
      <c r="F7" s="27"/>
      <c r="G7" s="27"/>
    </row>
    <row r="8" customFormat="false" ht="25.5" hidden="false" customHeight="false" outlineLevel="0" collapsed="false">
      <c r="A8" s="18" t="s">
        <v>48</v>
      </c>
      <c r="B8" s="59"/>
      <c r="C8" s="59"/>
      <c r="D8" s="60" t="n">
        <f aca="false">B8-C8</f>
        <v>0</v>
      </c>
      <c r="E8" s="60" t="n">
        <f aca="false">D8*'Часть 1'!$D$7*12</f>
        <v>0</v>
      </c>
      <c r="F8" s="61" t="s">
        <v>49</v>
      </c>
      <c r="G8" s="61" t="s">
        <v>49</v>
      </c>
    </row>
    <row r="9" customFormat="false" ht="15.75" hidden="false" customHeight="false" outlineLevel="0" collapsed="false">
      <c r="A9" s="18" t="s">
        <v>50</v>
      </c>
      <c r="B9" s="59"/>
      <c r="C9" s="59"/>
      <c r="D9" s="60" t="n">
        <f aca="false">B9-C9</f>
        <v>0</v>
      </c>
      <c r="E9" s="60" t="n">
        <f aca="false">D9*'Часть 1'!$D$7*12</f>
        <v>0</v>
      </c>
      <c r="F9" s="61" t="s">
        <v>49</v>
      </c>
      <c r="G9" s="61" t="s">
        <v>49</v>
      </c>
    </row>
    <row r="10" customFormat="false" ht="15.75" hidden="false" customHeight="false" outlineLevel="0" collapsed="false">
      <c r="A10" s="18" t="s">
        <v>51</v>
      </c>
      <c r="B10" s="60" t="n">
        <v>0.96</v>
      </c>
      <c r="C10" s="60" t="n">
        <v>0.96</v>
      </c>
      <c r="D10" s="60" t="n">
        <f aca="false">B10-C10</f>
        <v>0</v>
      </c>
      <c r="E10" s="60" t="n">
        <f aca="false">D10*'Часть 1'!$D$7*12</f>
        <v>0</v>
      </c>
      <c r="F10" s="61" t="s">
        <v>49</v>
      </c>
      <c r="G10" s="61" t="s">
        <v>49</v>
      </c>
    </row>
    <row r="11" customFormat="false" ht="15.75" hidden="false" customHeight="true" outlineLevel="0" collapsed="false">
      <c r="A11" s="18" t="s">
        <v>52</v>
      </c>
      <c r="B11" s="60" t="n">
        <v>0.44</v>
      </c>
      <c r="C11" s="60" t="n">
        <v>0.44</v>
      </c>
      <c r="D11" s="60" t="n">
        <f aca="false">B11-C11</f>
        <v>0</v>
      </c>
      <c r="E11" s="60" t="n">
        <f aca="false">D11*'Часть 1'!$D$7*12</f>
        <v>0</v>
      </c>
      <c r="F11" s="61" t="s">
        <v>49</v>
      </c>
      <c r="G11" s="61" t="s">
        <v>49</v>
      </c>
    </row>
    <row r="12" customFormat="false" ht="45.75" hidden="false" customHeight="true" outlineLevel="0" collapsed="false">
      <c r="A12" s="18" t="s">
        <v>53</v>
      </c>
      <c r="B12" s="59" t="n">
        <v>0.08</v>
      </c>
      <c r="C12" s="59" t="n">
        <v>0.08</v>
      </c>
      <c r="D12" s="60" t="n">
        <f aca="false">B12-C12</f>
        <v>0</v>
      </c>
      <c r="E12" s="60" t="n">
        <f aca="false">D12*'Часть 1'!$D$7*12</f>
        <v>0</v>
      </c>
      <c r="F12" s="61" t="s">
        <v>49</v>
      </c>
      <c r="G12" s="61" t="s">
        <v>49</v>
      </c>
    </row>
    <row r="13" customFormat="false" ht="48" hidden="false" customHeight="true" outlineLevel="0" collapsed="false">
      <c r="A13" s="18" t="s">
        <v>54</v>
      </c>
      <c r="B13" s="59"/>
      <c r="C13" s="59"/>
      <c r="D13" s="60"/>
      <c r="E13" s="60" t="n">
        <f aca="false">D13*'Часть 1'!$D$7*12</f>
        <v>0</v>
      </c>
      <c r="F13" s="61"/>
      <c r="G13" s="61"/>
    </row>
    <row r="14" customFormat="false" ht="124.5" hidden="false" customHeight="true" outlineLevel="0" collapsed="false">
      <c r="A14" s="62" t="s">
        <v>55</v>
      </c>
      <c r="B14" s="60" t="n">
        <v>4.41</v>
      </c>
      <c r="C14" s="60" t="n">
        <v>4.41</v>
      </c>
      <c r="D14" s="60" t="n">
        <f aca="false">B14-C14</f>
        <v>0</v>
      </c>
      <c r="E14" s="60" t="n">
        <f aca="false">D14*'Часть 1'!$D$7*12</f>
        <v>0</v>
      </c>
      <c r="F14" s="61" t="s">
        <v>49</v>
      </c>
      <c r="G14" s="61" t="s">
        <v>49</v>
      </c>
    </row>
    <row r="15" customFormat="false" ht="127.5" hidden="false" customHeight="false" outlineLevel="0" collapsed="false">
      <c r="A15" s="33" t="s">
        <v>56</v>
      </c>
      <c r="B15" s="63" t="n">
        <v>6.59</v>
      </c>
      <c r="C15" s="63" t="n">
        <v>6.59</v>
      </c>
      <c r="D15" s="60" t="n">
        <f aca="false">B15-C15</f>
        <v>0</v>
      </c>
      <c r="E15" s="60" t="n">
        <f aca="false">D15*'Часть 1'!$D$7*12</f>
        <v>0</v>
      </c>
      <c r="F15" s="61" t="s">
        <v>49</v>
      </c>
      <c r="G15" s="61" t="s">
        <v>49</v>
      </c>
    </row>
    <row r="16" customFormat="false" ht="15.75" hidden="false" customHeight="false" outlineLevel="0" collapsed="false">
      <c r="A16" s="33" t="s">
        <v>57</v>
      </c>
      <c r="B16" s="64" t="n">
        <v>1.17</v>
      </c>
      <c r="C16" s="64" t="n">
        <v>1.17</v>
      </c>
      <c r="D16" s="60" t="n">
        <f aca="false">B16-C16</f>
        <v>0</v>
      </c>
      <c r="E16" s="60" t="n">
        <f aca="false">D16*'Часть 1'!$D$7*12</f>
        <v>0</v>
      </c>
      <c r="F16" s="61" t="s">
        <v>49</v>
      </c>
      <c r="G16" s="61" t="s">
        <v>49</v>
      </c>
    </row>
    <row r="17" customFormat="false" ht="38.25" hidden="false" customHeight="false" outlineLevel="0" collapsed="false">
      <c r="A17" s="33" t="s">
        <v>58</v>
      </c>
      <c r="B17" s="65" t="n">
        <v>0.87</v>
      </c>
      <c r="C17" s="65" t="n">
        <v>0.87</v>
      </c>
      <c r="D17" s="63" t="n">
        <f aca="false">B17-C17</f>
        <v>0</v>
      </c>
      <c r="E17" s="60" t="n">
        <f aca="false">D17*'Часть 1'!$D$7*12</f>
        <v>0</v>
      </c>
      <c r="F17" s="66"/>
      <c r="G17" s="66"/>
      <c r="I17" s="0" t="s">
        <v>59</v>
      </c>
    </row>
    <row r="18" customFormat="false" ht="26.25" hidden="false" customHeight="false" outlineLevel="0" collapsed="false">
      <c r="A18" s="33" t="s">
        <v>60</v>
      </c>
      <c r="B18" s="64"/>
      <c r="C18" s="64"/>
      <c r="D18" s="63" t="n">
        <f aca="false">B18-C18</f>
        <v>0</v>
      </c>
      <c r="E18" s="60" t="n">
        <f aca="false">D18*'Часть 1'!$D$7*12</f>
        <v>0</v>
      </c>
      <c r="F18" s="66" t="s">
        <v>49</v>
      </c>
      <c r="G18" s="66" t="s">
        <v>49</v>
      </c>
    </row>
    <row r="19" customFormat="false" ht="16.5" hidden="false" customHeight="false" outlineLevel="0" collapsed="false">
      <c r="A19" s="43" t="s">
        <v>61</v>
      </c>
      <c r="B19" s="67" t="n">
        <f aca="false">SUM(B8:B18)</f>
        <v>14.52</v>
      </c>
      <c r="C19" s="67" t="n">
        <f aca="false">SUM(C8:C18)</f>
        <v>14.52</v>
      </c>
      <c r="D19" s="67" t="n">
        <f aca="false">SUM(D8:D18)</f>
        <v>0</v>
      </c>
      <c r="E19" s="67" t="n">
        <f aca="false">SUM(E8:E18)</f>
        <v>0</v>
      </c>
      <c r="F19" s="68" t="s">
        <v>49</v>
      </c>
      <c r="G19" s="69" t="s">
        <v>49</v>
      </c>
    </row>
    <row r="20" customFormat="false" ht="15.75" hidden="false" customHeight="true" outlineLevel="0" collapsed="false">
      <c r="A20" s="70" t="s">
        <v>62</v>
      </c>
      <c r="B20" s="70"/>
      <c r="C20" s="70"/>
      <c r="D20" s="70"/>
      <c r="E20" s="70"/>
      <c r="F20" s="70"/>
      <c r="G20" s="70"/>
    </row>
    <row r="21" customFormat="false" ht="16.5" hidden="false" customHeight="false" outlineLevel="0" collapsed="false">
      <c r="A21" s="25" t="s">
        <v>63</v>
      </c>
      <c r="B21" s="71" t="n">
        <v>0</v>
      </c>
      <c r="C21" s="71" t="n">
        <v>0</v>
      </c>
      <c r="D21" s="71" t="n">
        <v>0</v>
      </c>
      <c r="E21" s="71" t="n">
        <v>0</v>
      </c>
      <c r="F21" s="72" t="s">
        <v>49</v>
      </c>
      <c r="G21" s="72" t="s">
        <v>49</v>
      </c>
    </row>
    <row r="22" customFormat="false" ht="16.5" hidden="false" customHeight="false" outlineLevel="0" collapsed="false">
      <c r="A22" s="73" t="s">
        <v>64</v>
      </c>
      <c r="B22" s="74" t="n">
        <f aca="false">B19+B21</f>
        <v>14.52</v>
      </c>
      <c r="C22" s="74" t="n">
        <f aca="false">C19+C21</f>
        <v>14.52</v>
      </c>
      <c r="D22" s="74" t="n">
        <f aca="false">D19+D21</f>
        <v>0</v>
      </c>
      <c r="E22" s="75" t="n">
        <f aca="false">E19+E21</f>
        <v>0</v>
      </c>
      <c r="F22" s="76" t="s">
        <v>49</v>
      </c>
      <c r="G22" s="77" t="s">
        <v>49</v>
      </c>
    </row>
    <row r="23" customFormat="false" ht="15.75" hidden="false" customHeight="false" outlineLevel="0" collapsed="false">
      <c r="A23" s="78"/>
      <c r="B23" s="79"/>
      <c r="C23" s="80"/>
      <c r="D23" s="80"/>
      <c r="E23" s="80"/>
      <c r="F23" s="80"/>
      <c r="G23" s="80"/>
    </row>
    <row r="25" customFormat="false" ht="15.7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18T11:27:17Z</cp:lastPrinted>
  <dcterms:modified xsi:type="dcterms:W3CDTF">2018-01-26T11:22:06Z</dcterms:modified>
  <cp:revision>0</cp:revision>
  <dc:subject/>
  <dc:title/>
</cp:coreProperties>
</file>